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SE09 - Indice de Costos de la Construcción (Promedio Anual). Base Diciembre de 1999=100</t>
  </si>
  <si>
    <t xml:space="preserve">Indice</t>
  </si>
  <si>
    <t xml:space="preserve">Indice General  </t>
  </si>
  <si>
    <t xml:space="preserve">Indice General sin Impuestos </t>
  </si>
  <si>
    <t xml:space="preserve">Indice Parcial  </t>
  </si>
  <si>
    <t xml:space="preserve">Indice Parcial sin Impuestos</t>
  </si>
  <si>
    <t xml:space="preserve">01 - Replanteo e Implantación</t>
  </si>
  <si>
    <t xml:space="preserve">02 - Hormigón armado</t>
  </si>
  <si>
    <t xml:space="preserve">03 - Albañilería</t>
  </si>
  <si>
    <t xml:space="preserve">   03.1 - Muros</t>
  </si>
  <si>
    <t xml:space="preserve">   03.2 - Revoques</t>
  </si>
  <si>
    <t xml:space="preserve">   03.3 - Contrapisos, pisos y zocalos</t>
  </si>
  <si>
    <t xml:space="preserve">   03.4 - Otros rubros de albañilería</t>
  </si>
  <si>
    <t xml:space="preserve">04 - Carpinteria</t>
  </si>
  <si>
    <t xml:space="preserve">05 - Herrajes</t>
  </si>
  <si>
    <t xml:space="preserve">06 - Herrería</t>
  </si>
  <si>
    <t xml:space="preserve">07 - Aluminio</t>
  </si>
  <si>
    <t xml:space="preserve">08 - Cortinas de enrollar</t>
  </si>
  <si>
    <t xml:space="preserve">09 - Instalaciones electricas</t>
  </si>
  <si>
    <t xml:space="preserve">10 - Instalaciones sanitarias</t>
  </si>
  <si>
    <t xml:space="preserve">11 - Aparatos y grifería</t>
  </si>
  <si>
    <t xml:space="preserve">12 - Ascensor</t>
  </si>
  <si>
    <t xml:space="preserve">13 - Vidrios</t>
  </si>
  <si>
    <t xml:space="preserve">14 - Pinturas</t>
  </si>
  <si>
    <t xml:space="preserve">15 - Gastos generales</t>
  </si>
  <si>
    <t xml:space="preserve">16 - Impuestos</t>
  </si>
  <si>
    <t xml:space="preserve">17 - Leyes sociales</t>
  </si>
  <si>
    <t xml:space="preserve">18 - Conexiones definitivas</t>
  </si>
  <si>
    <t xml:space="preserve">19 - Costos de permisos</t>
  </si>
  <si>
    <t xml:space="preserve">Fuente: Instituto Nacional de Estadística</t>
  </si>
  <si>
    <t xml:space="preserve">Última actualización: 13/12/2023</t>
  </si>
  <si>
    <t xml:space="preserve">Variación an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#,##0.00"/>
    <numFmt numFmtId="169" formatCode="0.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1"/>
    </font>
    <font>
      <b val="true"/>
      <sz val="13"/>
      <color rgb="FF333333"/>
      <name val="Calibri"/>
      <family val="2"/>
    </font>
    <font>
      <b val="true"/>
      <sz val="8"/>
      <name val="Verdana"/>
      <family val="2"/>
      <charset val="1"/>
    </font>
    <font>
      <b val="true"/>
      <sz val="11"/>
      <color rgb="FFFFFFFF"/>
      <name val="Calibri"/>
      <family val="2"/>
    </font>
    <font>
      <sz val="8"/>
      <name val="Verdana"/>
      <family val="2"/>
      <charset val="1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Verdana"/>
      <family val="2"/>
      <charset val="1"/>
    </font>
    <font>
      <sz val="8"/>
      <name val="Arial"/>
      <family val="2"/>
    </font>
    <font>
      <sz val="8"/>
      <color rgb="FF333333"/>
      <name val="Arial"/>
      <family val="2"/>
    </font>
    <font>
      <sz val="8"/>
      <color rgb="FF333333"/>
      <name val="Verdana"/>
      <family val="2"/>
      <charset val="1"/>
    </font>
    <font>
      <b val="true"/>
      <sz val="8"/>
      <color rgb="FF333333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52640</xdr:rowOff>
    </xdr:from>
    <xdr:to>
      <xdr:col>2</xdr:col>
      <xdr:colOff>785160</xdr:colOff>
      <xdr:row>6</xdr:row>
      <xdr:rowOff>180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2440" y="343080"/>
          <a:ext cx="3190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15" min="3" style="1" width="12.7"/>
    <col collapsed="false" customWidth="false" hidden="false" outlineLevel="0" max="257" min="16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s="3" customFormat="true" ht="21.95" hidden="false" customHeight="true" outlineLevel="0" collapsed="false">
      <c r="B9" s="4" t="s">
        <v>1</v>
      </c>
      <c r="C9" s="5" t="n">
        <v>2008</v>
      </c>
      <c r="D9" s="5" t="n">
        <v>2009</v>
      </c>
      <c r="E9" s="5" t="n">
        <v>2010</v>
      </c>
      <c r="F9" s="5" t="n">
        <v>2011</v>
      </c>
      <c r="G9" s="5" t="n">
        <v>2012</v>
      </c>
      <c r="H9" s="5" t="n">
        <v>2013</v>
      </c>
      <c r="I9" s="5" t="n">
        <v>2014</v>
      </c>
      <c r="J9" s="5" t="n">
        <v>2015</v>
      </c>
      <c r="K9" s="5" t="n">
        <v>2016</v>
      </c>
      <c r="L9" s="5" t="n">
        <v>2017</v>
      </c>
      <c r="M9" s="5" t="n">
        <v>2018</v>
      </c>
      <c r="N9" s="5" t="n">
        <v>2019</v>
      </c>
      <c r="O9" s="5" t="n">
        <v>2020</v>
      </c>
      <c r="P9" s="5" t="n">
        <v>2021</v>
      </c>
      <c r="Q9" s="5" t="n">
        <v>2022</v>
      </c>
    </row>
    <row r="10" s="6" customFormat="true" ht="21.95" hidden="false" customHeight="true" outlineLevel="0" collapsed="false">
      <c r="B10" s="7" t="s">
        <v>2</v>
      </c>
      <c r="C10" s="8" t="n">
        <v>228.005833333333</v>
      </c>
      <c r="D10" s="8" t="n">
        <v>248.366666666667</v>
      </c>
      <c r="E10" s="8" t="n">
        <v>266.174166666667</v>
      </c>
      <c r="F10" s="8" t="n">
        <v>302.0075</v>
      </c>
      <c r="G10" s="8" t="n">
        <v>346.18</v>
      </c>
      <c r="H10" s="8" t="n">
        <v>393.554166666667</v>
      </c>
      <c r="I10" s="8" t="n">
        <v>442.495</v>
      </c>
      <c r="J10" s="8" t="n">
        <v>497.725</v>
      </c>
      <c r="K10" s="8" t="n">
        <v>547.541666666667</v>
      </c>
      <c r="L10" s="8" t="n">
        <v>593.0775</v>
      </c>
      <c r="M10" s="8" t="n">
        <v>643.375</v>
      </c>
      <c r="N10" s="8" t="n">
        <v>692.775833333333</v>
      </c>
      <c r="O10" s="8" t="n">
        <v>751.156666666667</v>
      </c>
      <c r="P10" s="8" t="n">
        <v>825.239166666667</v>
      </c>
      <c r="Q10" s="8" t="n">
        <v>894.109166666667</v>
      </c>
    </row>
    <row r="11" s="6" customFormat="true" ht="21.95" hidden="false" customHeight="true" outlineLevel="0" collapsed="false">
      <c r="B11" s="7" t="s">
        <v>3</v>
      </c>
      <c r="C11" s="8" t="n">
        <v>226.911194120254</v>
      </c>
      <c r="D11" s="8" t="n">
        <v>247.505740418811</v>
      </c>
      <c r="E11" s="8" t="n">
        <v>265.800873847367</v>
      </c>
      <c r="F11" s="8" t="n">
        <v>301.962382057198</v>
      </c>
      <c r="G11" s="8" t="n">
        <v>346.526204197901</v>
      </c>
      <c r="H11" s="8" t="n">
        <v>394.67169726889</v>
      </c>
      <c r="I11" s="8" t="n">
        <v>444.108329106348</v>
      </c>
      <c r="J11" s="8" t="n">
        <v>499.975549347495</v>
      </c>
      <c r="K11" s="8" t="n">
        <v>550.777954014796</v>
      </c>
      <c r="L11" s="8" t="n">
        <v>597.333787754049</v>
      </c>
      <c r="M11" s="8" t="n">
        <v>648.327669364638</v>
      </c>
      <c r="N11" s="8" t="n">
        <v>697.95949063044</v>
      </c>
      <c r="O11" s="8" t="n">
        <v>756.292565006215</v>
      </c>
      <c r="P11" s="8" t="n">
        <v>830.486324041097</v>
      </c>
      <c r="Q11" s="8" t="n">
        <v>899.913957857255</v>
      </c>
    </row>
    <row r="12" s="6" customFormat="true" ht="21.95" hidden="false" customHeight="true" outlineLevel="0" collapsed="false">
      <c r="B12" s="7" t="s">
        <v>4</v>
      </c>
      <c r="C12" s="8" t="n">
        <v>242.910833333333</v>
      </c>
      <c r="D12" s="8" t="n">
        <v>262.058333333333</v>
      </c>
      <c r="E12" s="8" t="n">
        <v>278.229166666667</v>
      </c>
      <c r="F12" s="8" t="n">
        <v>313.444166666667</v>
      </c>
      <c r="G12" s="8" t="n">
        <v>356.939166666667</v>
      </c>
      <c r="H12" s="8" t="n">
        <v>401.5075</v>
      </c>
      <c r="I12" s="8" t="n">
        <v>449.324166666667</v>
      </c>
      <c r="J12" s="8" t="n">
        <v>502.835</v>
      </c>
      <c r="K12" s="8" t="n">
        <v>548.6525</v>
      </c>
      <c r="L12" s="8" t="n">
        <v>589.879166666667</v>
      </c>
      <c r="M12" s="8" t="n">
        <v>637.8925</v>
      </c>
      <c r="N12" s="8" t="n">
        <v>687.753333333333</v>
      </c>
      <c r="O12" s="8" t="n">
        <v>748.575</v>
      </c>
      <c r="P12" s="8" t="n">
        <v>824.746666666667</v>
      </c>
      <c r="Q12" s="8" t="n">
        <v>892.86</v>
      </c>
    </row>
    <row r="13" s="6" customFormat="true" ht="21.95" hidden="false" customHeight="true" outlineLevel="0" collapsed="false">
      <c r="B13" s="7" t="s">
        <v>5</v>
      </c>
      <c r="C13" s="8" t="n">
        <v>244.901683353166</v>
      </c>
      <c r="D13" s="8" t="n">
        <v>264.208550028986</v>
      </c>
      <c r="E13" s="8" t="n">
        <v>280.511383386821</v>
      </c>
      <c r="F13" s="8" t="n">
        <v>316.015183427441</v>
      </c>
      <c r="G13" s="8" t="n">
        <v>359.86764178439</v>
      </c>
      <c r="H13" s="8" t="n">
        <v>404.80148346575</v>
      </c>
      <c r="I13" s="8" t="n">
        <v>453.009916814832</v>
      </c>
      <c r="J13" s="8" t="n">
        <v>506.959941802974</v>
      </c>
      <c r="K13" s="8" t="n">
        <v>553.15094183179</v>
      </c>
      <c r="L13" s="8" t="n">
        <v>594.722783510993</v>
      </c>
      <c r="M13" s="8" t="n">
        <v>643.12603345806</v>
      </c>
      <c r="N13" s="8" t="n">
        <v>693.394183503411</v>
      </c>
      <c r="O13" s="8" t="n">
        <v>754.714275246796</v>
      </c>
      <c r="P13" s="8" t="n">
        <v>831.512308605309</v>
      </c>
      <c r="Q13" s="8" t="n">
        <v>900.182516937679</v>
      </c>
    </row>
    <row r="14" s="6" customFormat="true" ht="21.95" hidden="false" customHeight="true" outlineLevel="0" collapsed="false">
      <c r="B14" s="9" t="s">
        <v>6</v>
      </c>
      <c r="C14" s="10" t="n">
        <v>244.7575</v>
      </c>
      <c r="D14" s="10" t="n">
        <v>268.616666666667</v>
      </c>
      <c r="E14" s="10" t="n">
        <v>289.444166666667</v>
      </c>
      <c r="F14" s="10" t="n">
        <v>326.05</v>
      </c>
      <c r="G14" s="10" t="n">
        <v>368.8925</v>
      </c>
      <c r="H14" s="10" t="n">
        <v>418.46</v>
      </c>
      <c r="I14" s="10" t="n">
        <v>471.6575</v>
      </c>
      <c r="J14" s="10" t="n">
        <v>529.614166666667</v>
      </c>
      <c r="K14" s="10" t="n">
        <v>576.634166666667</v>
      </c>
      <c r="L14" s="10" t="n">
        <v>624.960833333333</v>
      </c>
      <c r="M14" s="10" t="n">
        <v>679.806666666667</v>
      </c>
      <c r="N14" s="10" t="n">
        <v>733.89</v>
      </c>
      <c r="O14" s="10" t="n">
        <v>793.944166666667</v>
      </c>
      <c r="P14" s="10" t="n">
        <v>897.955</v>
      </c>
      <c r="Q14" s="10" t="n">
        <v>967.131666666667</v>
      </c>
    </row>
    <row r="15" s="6" customFormat="true" ht="21.95" hidden="false" customHeight="true" outlineLevel="0" collapsed="false">
      <c r="B15" s="9" t="s">
        <v>7</v>
      </c>
      <c r="C15" s="10" t="n">
        <v>300.764166666667</v>
      </c>
      <c r="D15" s="10" t="n">
        <v>301.551666666667</v>
      </c>
      <c r="E15" s="10" t="n">
        <v>317.626666666667</v>
      </c>
      <c r="F15" s="10" t="n">
        <v>360.391666666667</v>
      </c>
      <c r="G15" s="10" t="n">
        <v>414.565</v>
      </c>
      <c r="H15" s="10" t="n">
        <v>459.18</v>
      </c>
      <c r="I15" s="10" t="n">
        <v>512.470833333333</v>
      </c>
      <c r="J15" s="10" t="n">
        <v>563.921666666667</v>
      </c>
      <c r="K15" s="10" t="n">
        <v>591.08</v>
      </c>
      <c r="L15" s="10" t="n">
        <v>641.944166666667</v>
      </c>
      <c r="M15" s="10" t="n">
        <v>700.406666666667</v>
      </c>
      <c r="N15" s="10" t="n">
        <v>760.1025</v>
      </c>
      <c r="O15" s="10" t="n">
        <v>837.313333333333</v>
      </c>
      <c r="P15" s="10" t="n">
        <v>946.805833333333</v>
      </c>
      <c r="Q15" s="10" t="n">
        <v>1030.85</v>
      </c>
    </row>
    <row r="16" s="6" customFormat="true" ht="21.95" hidden="false" customHeight="true" outlineLevel="0" collapsed="false">
      <c r="B16" s="9" t="s">
        <v>8</v>
      </c>
      <c r="C16" s="10" t="n">
        <v>229.924166666667</v>
      </c>
      <c r="D16" s="10" t="n">
        <v>257.051666666667</v>
      </c>
      <c r="E16" s="10" t="n">
        <v>278.995</v>
      </c>
      <c r="F16" s="10" t="n">
        <v>318.004166666667</v>
      </c>
      <c r="G16" s="10" t="n">
        <v>365.8025</v>
      </c>
      <c r="H16" s="10" t="n">
        <v>419.304166666667</v>
      </c>
      <c r="I16" s="10" t="n">
        <v>473.9975</v>
      </c>
      <c r="J16" s="10" t="n">
        <v>534.828333333333</v>
      </c>
      <c r="K16" s="10" t="n">
        <v>589.936666666667</v>
      </c>
      <c r="L16" s="10" t="n">
        <v>638.94</v>
      </c>
      <c r="M16" s="10" t="n">
        <v>683.070833333333</v>
      </c>
      <c r="N16" s="10" t="n">
        <v>727.585</v>
      </c>
      <c r="O16" s="10" t="n">
        <v>779.639166666667</v>
      </c>
      <c r="P16" s="10" t="n">
        <v>848.793333333333</v>
      </c>
      <c r="Q16" s="10" t="n">
        <v>916.328333333333</v>
      </c>
    </row>
    <row r="17" s="6" customFormat="true" ht="21.95" hidden="false" customHeight="true" outlineLevel="0" collapsed="false">
      <c r="B17" s="9" t="s">
        <v>9</v>
      </c>
      <c r="C17" s="10" t="n">
        <v>224.23</v>
      </c>
      <c r="D17" s="10" t="n">
        <v>248.855</v>
      </c>
      <c r="E17" s="10" t="n">
        <v>271.1075</v>
      </c>
      <c r="F17" s="10" t="n">
        <v>313.7925</v>
      </c>
      <c r="G17" s="10" t="n">
        <v>362.740833333333</v>
      </c>
      <c r="H17" s="10" t="n">
        <v>410.520833333333</v>
      </c>
      <c r="I17" s="10" t="n">
        <v>458.266666666667</v>
      </c>
      <c r="J17" s="10" t="n">
        <v>505.37</v>
      </c>
      <c r="K17" s="10" t="n">
        <v>541.07</v>
      </c>
      <c r="L17" s="10" t="n">
        <v>572.691666666667</v>
      </c>
      <c r="M17" s="10" t="n">
        <v>603.905</v>
      </c>
      <c r="N17" s="10" t="n">
        <v>636.220833333333</v>
      </c>
      <c r="O17" s="10" t="n">
        <v>675.685833333333</v>
      </c>
      <c r="P17" s="10" t="n">
        <v>728.846666666667</v>
      </c>
      <c r="Q17" s="10" t="n">
        <v>787.113333333333</v>
      </c>
    </row>
    <row r="18" s="6" customFormat="true" ht="21.95" hidden="false" customHeight="true" outlineLevel="0" collapsed="false">
      <c r="B18" s="9" t="s">
        <v>10</v>
      </c>
      <c r="C18" s="10" t="n">
        <v>224.913333333333</v>
      </c>
      <c r="D18" s="10" t="n">
        <v>259.250833333333</v>
      </c>
      <c r="E18" s="10" t="n">
        <v>287.701666666667</v>
      </c>
      <c r="F18" s="10" t="n">
        <v>332.695</v>
      </c>
      <c r="G18" s="10" t="n">
        <v>388.401666666667</v>
      </c>
      <c r="H18" s="10" t="n">
        <v>456.095</v>
      </c>
      <c r="I18" s="10" t="n">
        <v>522.444166666667</v>
      </c>
      <c r="J18" s="10" t="n">
        <v>600.498333333333</v>
      </c>
      <c r="K18" s="10" t="n">
        <v>677.030833333333</v>
      </c>
      <c r="L18" s="10" t="n">
        <v>748.568333333333</v>
      </c>
      <c r="M18" s="10" t="n">
        <v>812.348333333333</v>
      </c>
      <c r="N18" s="10" t="n">
        <v>867.668333333333</v>
      </c>
      <c r="O18" s="10" t="n">
        <v>926.83</v>
      </c>
      <c r="P18" s="10" t="n">
        <v>1007.01416666667</v>
      </c>
      <c r="Q18" s="10" t="n">
        <v>1091.76166666667</v>
      </c>
    </row>
    <row r="19" s="6" customFormat="true" ht="21.95" hidden="false" customHeight="true" outlineLevel="0" collapsed="false">
      <c r="B19" s="9" t="s">
        <v>11</v>
      </c>
      <c r="C19" s="10" t="n">
        <v>227.296666666667</v>
      </c>
      <c r="D19" s="10" t="n">
        <v>251.735</v>
      </c>
      <c r="E19" s="10" t="n">
        <v>270.358333333333</v>
      </c>
      <c r="F19" s="10" t="n">
        <v>297.925833333333</v>
      </c>
      <c r="G19" s="10" t="n">
        <v>335.620833333333</v>
      </c>
      <c r="H19" s="10" t="n">
        <v>380.011666666667</v>
      </c>
      <c r="I19" s="10" t="n">
        <v>426.9275</v>
      </c>
      <c r="J19" s="10" t="n">
        <v>482.790833333333</v>
      </c>
      <c r="K19" s="10" t="n">
        <v>538.09</v>
      </c>
      <c r="L19" s="10" t="n">
        <v>584.876666666667</v>
      </c>
      <c r="M19" s="10" t="n">
        <v>627.808333333333</v>
      </c>
      <c r="N19" s="10" t="n">
        <v>673.8675</v>
      </c>
      <c r="O19" s="10" t="n">
        <v>723.825</v>
      </c>
      <c r="P19" s="10" t="n">
        <v>781.796666666667</v>
      </c>
      <c r="Q19" s="10" t="n">
        <v>831.429166666667</v>
      </c>
    </row>
    <row r="20" s="6" customFormat="true" ht="21.95" hidden="false" customHeight="true" outlineLevel="0" collapsed="false">
      <c r="B20" s="9" t="s">
        <v>12</v>
      </c>
      <c r="C20" s="10" t="n">
        <v>234.885</v>
      </c>
      <c r="D20" s="10" t="n">
        <v>262.8625</v>
      </c>
      <c r="E20" s="10" t="n">
        <v>282.409166666667</v>
      </c>
      <c r="F20" s="10" t="n">
        <v>321.126666666667</v>
      </c>
      <c r="G20" s="10" t="n">
        <v>370.153333333333</v>
      </c>
      <c r="H20" s="10" t="n">
        <v>426.5175</v>
      </c>
      <c r="I20" s="10" t="n">
        <v>486.95</v>
      </c>
      <c r="J20" s="10" t="n">
        <v>554.729166666667</v>
      </c>
      <c r="K20" s="10" t="n">
        <v>617.125833333333</v>
      </c>
      <c r="L20" s="10" t="n">
        <v>669.2425</v>
      </c>
      <c r="M20" s="10" t="n">
        <v>719.913333333333</v>
      </c>
      <c r="N20" s="10" t="n">
        <v>772.133333333333</v>
      </c>
      <c r="O20" s="10" t="n">
        <v>839.028333333333</v>
      </c>
      <c r="P20" s="10" t="n">
        <v>925.760833333333</v>
      </c>
      <c r="Q20" s="10" t="n">
        <v>1002.73833333333</v>
      </c>
    </row>
    <row r="21" s="6" customFormat="true" ht="21.95" hidden="false" customHeight="true" outlineLevel="0" collapsed="false">
      <c r="B21" s="9" t="s">
        <v>13</v>
      </c>
      <c r="C21" s="10" t="n">
        <v>257.360833333333</v>
      </c>
      <c r="D21" s="10" t="n">
        <v>288.705</v>
      </c>
      <c r="E21" s="10" t="n">
        <v>295.668333333333</v>
      </c>
      <c r="F21" s="10" t="n">
        <v>327.9675</v>
      </c>
      <c r="G21" s="10" t="n">
        <v>373.088333333333</v>
      </c>
      <c r="H21" s="10" t="n">
        <v>412.335833333333</v>
      </c>
      <c r="I21" s="10" t="n">
        <v>449.275</v>
      </c>
      <c r="J21" s="10" t="n">
        <v>516.925833333333</v>
      </c>
      <c r="K21" s="10" t="n">
        <v>562.4775</v>
      </c>
      <c r="L21" s="10" t="n">
        <v>598.2875</v>
      </c>
      <c r="M21" s="10" t="n">
        <v>646.001666666667</v>
      </c>
      <c r="N21" s="10" t="n">
        <v>729.591666666667</v>
      </c>
      <c r="O21" s="10" t="n">
        <v>796.306666666667</v>
      </c>
      <c r="P21" s="10" t="n">
        <v>830.2475</v>
      </c>
      <c r="Q21" s="10" t="n">
        <v>847.3525</v>
      </c>
    </row>
    <row r="22" s="6" customFormat="true" ht="21.95" hidden="false" customHeight="true" outlineLevel="0" collapsed="false">
      <c r="B22" s="9" t="s">
        <v>14</v>
      </c>
      <c r="C22" s="10" t="n">
        <v>264.053333333333</v>
      </c>
      <c r="D22" s="10" t="n">
        <v>295.911666666667</v>
      </c>
      <c r="E22" s="10" t="n">
        <v>310.685833333333</v>
      </c>
      <c r="F22" s="10" t="n">
        <v>328.035</v>
      </c>
      <c r="G22" s="10" t="n">
        <v>346.696666666667</v>
      </c>
      <c r="H22" s="10" t="n">
        <v>365.5375</v>
      </c>
      <c r="I22" s="10" t="n">
        <v>414.315833333333</v>
      </c>
      <c r="J22" s="10" t="n">
        <v>457.905833333333</v>
      </c>
      <c r="K22" s="10" t="n">
        <v>505.1325</v>
      </c>
      <c r="L22" s="10" t="n">
        <v>523.138333333333</v>
      </c>
      <c r="M22" s="10" t="n">
        <v>554.384166666667</v>
      </c>
      <c r="N22" s="10" t="n">
        <v>596.655833333333</v>
      </c>
      <c r="O22" s="10" t="n">
        <v>624.989166666667</v>
      </c>
      <c r="P22" s="10" t="n">
        <v>645.886666666667</v>
      </c>
      <c r="Q22" s="10" t="n">
        <v>671.983333333334</v>
      </c>
    </row>
    <row r="23" s="6" customFormat="true" ht="21.95" hidden="false" customHeight="true" outlineLevel="0" collapsed="false">
      <c r="B23" s="9" t="s">
        <v>15</v>
      </c>
      <c r="C23" s="10" t="n">
        <v>327.9725</v>
      </c>
      <c r="D23" s="10" t="n">
        <v>331.430833333333</v>
      </c>
      <c r="E23" s="10" t="n">
        <v>331.5975</v>
      </c>
      <c r="F23" s="10" t="n">
        <v>375.669166666667</v>
      </c>
      <c r="G23" s="10" t="n">
        <v>431.2625</v>
      </c>
      <c r="H23" s="10" t="n">
        <v>476.315</v>
      </c>
      <c r="I23" s="10" t="n">
        <v>527.361666666667</v>
      </c>
      <c r="J23" s="10" t="n">
        <v>576.415833333333</v>
      </c>
      <c r="K23" s="10" t="n">
        <v>621.415833333333</v>
      </c>
      <c r="L23" s="10" t="n">
        <v>667.769166666667</v>
      </c>
      <c r="M23" s="10" t="n">
        <v>720.438333333333</v>
      </c>
      <c r="N23" s="10" t="n">
        <v>784.694166666667</v>
      </c>
      <c r="O23" s="10" t="n">
        <v>861.108333333333</v>
      </c>
      <c r="P23" s="10" t="n">
        <v>1041.59</v>
      </c>
      <c r="Q23" s="10" t="n">
        <v>1103.45916666667</v>
      </c>
    </row>
    <row r="24" s="6" customFormat="true" ht="21.95" hidden="false" customHeight="true" outlineLevel="0" collapsed="false">
      <c r="B24" s="9" t="s">
        <v>16</v>
      </c>
      <c r="C24" s="10" t="n">
        <v>293.218333333333</v>
      </c>
      <c r="D24" s="10" t="n">
        <v>279.84</v>
      </c>
      <c r="E24" s="10" t="n">
        <v>260.4475</v>
      </c>
      <c r="F24" s="10" t="n">
        <v>259.815833333333</v>
      </c>
      <c r="G24" s="10" t="n">
        <v>269.436666666667</v>
      </c>
      <c r="H24" s="10" t="n">
        <v>280.6275</v>
      </c>
      <c r="I24" s="10" t="n">
        <v>293.060833333333</v>
      </c>
      <c r="J24" s="10" t="n">
        <v>302.9275</v>
      </c>
      <c r="K24" s="10" t="n">
        <v>306.991666666667</v>
      </c>
      <c r="L24" s="10" t="n">
        <v>303.788333333333</v>
      </c>
      <c r="M24" s="10" t="n">
        <v>326.83</v>
      </c>
      <c r="N24" s="10" t="n">
        <v>361.471666666667</v>
      </c>
      <c r="O24" s="10" t="n">
        <v>412.094166666667</v>
      </c>
      <c r="P24" s="10" t="n">
        <v>453.221666666667</v>
      </c>
      <c r="Q24" s="10" t="n">
        <v>462.980833333333</v>
      </c>
    </row>
    <row r="25" s="6" customFormat="true" ht="21.95" hidden="false" customHeight="true" outlineLevel="0" collapsed="false">
      <c r="B25" s="9" t="s">
        <v>17</v>
      </c>
      <c r="C25" s="10" t="n">
        <v>242.381666666667</v>
      </c>
      <c r="D25" s="10" t="n">
        <v>254.4225</v>
      </c>
      <c r="E25" s="10" t="n">
        <v>263.144166666667</v>
      </c>
      <c r="F25" s="10" t="n">
        <v>306.798333333333</v>
      </c>
      <c r="G25" s="10" t="n">
        <v>331.1775</v>
      </c>
      <c r="H25" s="10" t="n">
        <v>369.3175</v>
      </c>
      <c r="I25" s="10" t="n">
        <v>410.470833333333</v>
      </c>
      <c r="J25" s="10" t="n">
        <v>449.236666666667</v>
      </c>
      <c r="K25" s="10" t="n">
        <v>484.104166666667</v>
      </c>
      <c r="L25" s="10" t="n">
        <v>490.838333333333</v>
      </c>
      <c r="M25" s="10" t="n">
        <v>530.745833333333</v>
      </c>
      <c r="N25" s="10" t="n">
        <v>575.465</v>
      </c>
      <c r="O25" s="10" t="n">
        <v>624.519166666667</v>
      </c>
      <c r="P25" s="10" t="n">
        <v>702.729166666667</v>
      </c>
      <c r="Q25" s="10" t="n">
        <v>789.5875</v>
      </c>
    </row>
    <row r="26" s="6" customFormat="true" ht="21.95" hidden="false" customHeight="true" outlineLevel="0" collapsed="false">
      <c r="B26" s="9" t="s">
        <v>18</v>
      </c>
      <c r="C26" s="10" t="n">
        <v>286.785833333333</v>
      </c>
      <c r="D26" s="10" t="n">
        <v>294.660833333333</v>
      </c>
      <c r="E26" s="10" t="n">
        <v>310.771666666667</v>
      </c>
      <c r="F26" s="10" t="n">
        <v>350.459166666667</v>
      </c>
      <c r="G26" s="10" t="n">
        <v>388.330833333333</v>
      </c>
      <c r="H26" s="10" t="n">
        <v>423.6475</v>
      </c>
      <c r="I26" s="10" t="n">
        <v>465.385833333333</v>
      </c>
      <c r="J26" s="10" t="n">
        <v>516.366666666667</v>
      </c>
      <c r="K26" s="10" t="n">
        <v>557.231666666667</v>
      </c>
      <c r="L26" s="10" t="n">
        <v>588.4425</v>
      </c>
      <c r="M26" s="10" t="n">
        <v>639.16</v>
      </c>
      <c r="N26" s="10" t="n">
        <v>699.099166666667</v>
      </c>
      <c r="O26" s="10" t="n">
        <v>784.4075</v>
      </c>
      <c r="P26" s="10" t="n">
        <v>945.916666666667</v>
      </c>
      <c r="Q26" s="10" t="n">
        <v>1050.60916666667</v>
      </c>
    </row>
    <row r="27" s="6" customFormat="true" ht="21.95" hidden="false" customHeight="true" outlineLevel="0" collapsed="false">
      <c r="B27" s="9" t="s">
        <v>19</v>
      </c>
      <c r="C27" s="10" t="n">
        <v>237.305</v>
      </c>
      <c r="D27" s="10" t="n">
        <v>263.7625</v>
      </c>
      <c r="E27" s="10" t="n">
        <v>269.765</v>
      </c>
      <c r="F27" s="10" t="n">
        <v>304.598333333333</v>
      </c>
      <c r="G27" s="10" t="n">
        <v>346.459166666667</v>
      </c>
      <c r="H27" s="10" t="n">
        <v>388.765833333333</v>
      </c>
      <c r="I27" s="10" t="n">
        <v>440.704166666667</v>
      </c>
      <c r="J27" s="10" t="n">
        <v>505.273333333333</v>
      </c>
      <c r="K27" s="10" t="n">
        <v>559.153333333333</v>
      </c>
      <c r="L27" s="10" t="n">
        <v>586.0075</v>
      </c>
      <c r="M27" s="10" t="n">
        <v>643.013333333333</v>
      </c>
      <c r="N27" s="10" t="n">
        <v>698.123333333333</v>
      </c>
      <c r="O27" s="10" t="n">
        <v>770.700833333333</v>
      </c>
      <c r="P27" s="10" t="n">
        <v>871.705833333333</v>
      </c>
      <c r="Q27" s="10" t="n">
        <v>941.446666666667</v>
      </c>
    </row>
    <row r="28" s="6" customFormat="true" ht="21.95" hidden="false" customHeight="true" outlineLevel="0" collapsed="false">
      <c r="B28" s="9" t="s">
        <v>20</v>
      </c>
      <c r="C28" s="10" t="n">
        <v>259.605</v>
      </c>
      <c r="D28" s="10" t="n">
        <v>287.565</v>
      </c>
      <c r="E28" s="10" t="n">
        <v>272.041666666667</v>
      </c>
      <c r="F28" s="10" t="n">
        <v>279.775833333333</v>
      </c>
      <c r="G28" s="10" t="n">
        <v>319.7</v>
      </c>
      <c r="H28" s="10" t="n">
        <v>329.05</v>
      </c>
      <c r="I28" s="10" t="n">
        <v>366.1925</v>
      </c>
      <c r="J28" s="10" t="n">
        <v>429.760833333333</v>
      </c>
      <c r="K28" s="10" t="n">
        <v>481.769166666667</v>
      </c>
      <c r="L28" s="10" t="n">
        <v>448.735833333333</v>
      </c>
      <c r="M28" s="10" t="n">
        <v>486.586666666667</v>
      </c>
      <c r="N28" s="10" t="n">
        <v>559.419166666667</v>
      </c>
      <c r="O28" s="10" t="n">
        <v>660.484166666667</v>
      </c>
      <c r="P28" s="10" t="n">
        <v>692.269166666667</v>
      </c>
      <c r="Q28" s="10" t="n">
        <v>695.3925</v>
      </c>
    </row>
    <row r="29" s="6" customFormat="true" ht="21.95" hidden="false" customHeight="true" outlineLevel="0" collapsed="false">
      <c r="B29" s="9" t="s">
        <v>21</v>
      </c>
      <c r="C29" s="10" t="n">
        <v>205.619166666667</v>
      </c>
      <c r="D29" s="10" t="n">
        <v>216.618333333333</v>
      </c>
      <c r="E29" s="10" t="n">
        <v>205.4725</v>
      </c>
      <c r="F29" s="10" t="n">
        <v>217.428333333333</v>
      </c>
      <c r="G29" s="10" t="n">
        <v>247.4225</v>
      </c>
      <c r="H29" s="10" t="n">
        <v>267.035</v>
      </c>
      <c r="I29" s="10" t="n">
        <v>298.4225</v>
      </c>
      <c r="J29" s="10" t="n">
        <v>338.078333333333</v>
      </c>
      <c r="K29" s="10" t="n">
        <v>370.511666666667</v>
      </c>
      <c r="L29" s="10" t="n">
        <v>376.116666666667</v>
      </c>
      <c r="M29" s="10" t="n">
        <v>410.546666666667</v>
      </c>
      <c r="N29" s="10" t="n">
        <v>454.0875</v>
      </c>
      <c r="O29" s="10" t="n">
        <v>511.403333333333</v>
      </c>
      <c r="P29" s="10" t="n">
        <v>558.4025</v>
      </c>
      <c r="Q29" s="10" t="n">
        <v>575.043333333333</v>
      </c>
    </row>
    <row r="30" s="6" customFormat="true" ht="21.95" hidden="false" customHeight="true" outlineLevel="0" collapsed="false">
      <c r="B30" s="9" t="s">
        <v>22</v>
      </c>
      <c r="C30" s="10" t="n">
        <v>318.124166666667</v>
      </c>
      <c r="D30" s="10" t="n">
        <v>359.381666666667</v>
      </c>
      <c r="E30" s="10" t="n">
        <v>364.376666666667</v>
      </c>
      <c r="F30" s="10" t="n">
        <v>376.409166666667</v>
      </c>
      <c r="G30" s="10" t="n">
        <v>405.094166666667</v>
      </c>
      <c r="H30" s="10" t="n">
        <v>428.276666666667</v>
      </c>
      <c r="I30" s="10" t="n">
        <v>454.0475</v>
      </c>
      <c r="J30" s="10" t="n">
        <v>509.235833333333</v>
      </c>
      <c r="K30" s="10" t="n">
        <v>531.9575</v>
      </c>
      <c r="L30" s="10" t="n">
        <v>565.270833333333</v>
      </c>
      <c r="M30" s="10" t="n">
        <v>650.381666666667</v>
      </c>
      <c r="N30" s="10" t="n">
        <v>727.603333333333</v>
      </c>
      <c r="O30" s="10" t="n">
        <v>871.335</v>
      </c>
      <c r="P30" s="10" t="n">
        <v>1052.9525</v>
      </c>
      <c r="Q30" s="10" t="n">
        <v>1291.1675</v>
      </c>
    </row>
    <row r="31" s="6" customFormat="true" ht="21.95" hidden="false" customHeight="true" outlineLevel="0" collapsed="false">
      <c r="B31" s="9" t="s">
        <v>23</v>
      </c>
      <c r="C31" s="10" t="n">
        <v>211.98</v>
      </c>
      <c r="D31" s="10" t="n">
        <v>247.610833333333</v>
      </c>
      <c r="E31" s="10" t="n">
        <v>275.3675</v>
      </c>
      <c r="F31" s="10" t="n">
        <v>319.5275</v>
      </c>
      <c r="G31" s="10" t="n">
        <v>370.685833333333</v>
      </c>
      <c r="H31" s="10" t="n">
        <v>432.74</v>
      </c>
      <c r="I31" s="10" t="n">
        <v>494.373333333333</v>
      </c>
      <c r="J31" s="10" t="n">
        <v>566.934166666667</v>
      </c>
      <c r="K31" s="10" t="n">
        <v>647.494166666667</v>
      </c>
      <c r="L31" s="10" t="n">
        <v>719.41</v>
      </c>
      <c r="M31" s="10" t="n">
        <v>800.013333333333</v>
      </c>
      <c r="N31" s="10" t="n">
        <v>864.626666666667</v>
      </c>
      <c r="O31" s="10" t="n">
        <v>924.175833333334</v>
      </c>
      <c r="P31" s="10" t="n">
        <v>949.8775</v>
      </c>
      <c r="Q31" s="10" t="n">
        <v>1027.39333333333</v>
      </c>
    </row>
    <row r="32" s="6" customFormat="true" ht="21.95" hidden="false" customHeight="true" outlineLevel="0" collapsed="false">
      <c r="B32" s="9" t="s">
        <v>24</v>
      </c>
      <c r="C32" s="10" t="n">
        <v>208.4875</v>
      </c>
      <c r="D32" s="10" t="n">
        <v>227.791666666667</v>
      </c>
      <c r="E32" s="10" t="n">
        <v>246.8275</v>
      </c>
      <c r="F32" s="10" t="n">
        <v>272.704166666667</v>
      </c>
      <c r="G32" s="10" t="n">
        <v>303.295833333333</v>
      </c>
      <c r="H32" s="10" t="n">
        <v>338.9225</v>
      </c>
      <c r="I32" s="10" t="n">
        <v>371.7075</v>
      </c>
      <c r="J32" s="10" t="n">
        <v>407.445</v>
      </c>
      <c r="K32" s="10" t="n">
        <v>449.1875</v>
      </c>
      <c r="L32" s="10" t="n">
        <v>484.198333333333</v>
      </c>
      <c r="M32" s="10" t="n">
        <v>524.883333333333</v>
      </c>
      <c r="N32" s="10" t="n">
        <v>564.416666666667</v>
      </c>
      <c r="O32" s="10" t="n">
        <v>614.4675</v>
      </c>
      <c r="P32" s="10" t="n">
        <v>664.606666666667</v>
      </c>
      <c r="Q32" s="10" t="n">
        <v>728.425833333333</v>
      </c>
    </row>
    <row r="33" s="6" customFormat="true" ht="21.95" hidden="false" customHeight="true" outlineLevel="0" collapsed="false">
      <c r="B33" s="9" t="s">
        <v>25</v>
      </c>
      <c r="C33" s="10" t="n">
        <v>234.2475</v>
      </c>
      <c r="D33" s="10" t="n">
        <v>252.710833333333</v>
      </c>
      <c r="E33" s="10" t="n">
        <v>268.304166666667</v>
      </c>
      <c r="F33" s="10" t="n">
        <v>302.264166666667</v>
      </c>
      <c r="G33" s="10" t="n">
        <v>344.206666666667</v>
      </c>
      <c r="H33" s="10" t="n">
        <v>387.185833333333</v>
      </c>
      <c r="I33" s="10" t="n">
        <v>433.299166666667</v>
      </c>
      <c r="J33" s="10" t="n">
        <v>484.9</v>
      </c>
      <c r="K33" s="10" t="n">
        <v>529.095</v>
      </c>
      <c r="L33" s="10" t="n">
        <v>568.844166666667</v>
      </c>
      <c r="M33" s="10" t="n">
        <v>615.14</v>
      </c>
      <c r="N33" s="10" t="n">
        <v>663.228333333333</v>
      </c>
      <c r="O33" s="10" t="n">
        <v>721.8825</v>
      </c>
      <c r="P33" s="10" t="n">
        <v>795.330833333333</v>
      </c>
      <c r="Q33" s="10" t="n">
        <v>861.021666666667</v>
      </c>
    </row>
    <row r="34" s="6" customFormat="true" ht="21.95" hidden="false" customHeight="true" outlineLevel="0" collapsed="false">
      <c r="B34" s="9" t="s">
        <v>26</v>
      </c>
      <c r="C34" s="10" t="n">
        <v>167.8575</v>
      </c>
      <c r="D34" s="10" t="n">
        <v>196.844166666667</v>
      </c>
      <c r="E34" s="10" t="n">
        <v>222.0525</v>
      </c>
      <c r="F34" s="10" t="n">
        <v>261.761666666667</v>
      </c>
      <c r="G34" s="10" t="n">
        <v>310.360833333333</v>
      </c>
      <c r="H34" s="10" t="n">
        <v>371.22</v>
      </c>
      <c r="I34" s="10" t="n">
        <v>426.540833333333</v>
      </c>
      <c r="J34" s="10" t="n">
        <v>490.9525</v>
      </c>
      <c r="K34" s="10" t="n">
        <v>558.876666666667</v>
      </c>
      <c r="L34" s="10" t="n">
        <v>623.73</v>
      </c>
      <c r="M34" s="10" t="n">
        <v>685.25</v>
      </c>
      <c r="N34" s="10" t="n">
        <v>734.289166666667</v>
      </c>
      <c r="O34" s="10" t="n">
        <v>784.115833333333</v>
      </c>
      <c r="P34" s="10" t="n">
        <v>851.744166666667</v>
      </c>
      <c r="Q34" s="10" t="n">
        <v>927.144166666667</v>
      </c>
    </row>
    <row r="35" s="6" customFormat="true" ht="21.95" hidden="false" customHeight="true" outlineLevel="0" collapsed="false">
      <c r="B35" s="9" t="s">
        <v>27</v>
      </c>
      <c r="C35" s="10" t="n">
        <v>190.3475</v>
      </c>
      <c r="D35" s="10" t="n">
        <v>99.9916666666667</v>
      </c>
      <c r="E35" s="10" t="n">
        <v>102.048333333333</v>
      </c>
      <c r="F35" s="10" t="n">
        <v>108.835</v>
      </c>
      <c r="G35" s="10" t="n">
        <v>116.15</v>
      </c>
      <c r="H35" s="10" t="n">
        <v>122.554166666667</v>
      </c>
      <c r="I35" s="10" t="n">
        <v>132.930833333333</v>
      </c>
      <c r="J35" s="10" t="n">
        <v>143.025833333333</v>
      </c>
      <c r="K35" s="10" t="n">
        <v>157.695833333333</v>
      </c>
      <c r="L35" s="10" t="n">
        <v>171.346666666667</v>
      </c>
      <c r="M35" s="10" t="n">
        <v>178.440833333333</v>
      </c>
      <c r="N35" s="10" t="n">
        <v>185.3675</v>
      </c>
      <c r="O35" s="10" t="n">
        <v>200.4925</v>
      </c>
      <c r="P35" s="10" t="n">
        <v>227.318333333333</v>
      </c>
      <c r="Q35" s="10" t="n">
        <v>224.044166666667</v>
      </c>
    </row>
    <row r="36" s="6" customFormat="true" ht="21.95" hidden="false" customHeight="true" outlineLevel="0" collapsed="false">
      <c r="B36" s="9" t="s">
        <v>28</v>
      </c>
      <c r="C36" s="10" t="n">
        <v>194.046666666667</v>
      </c>
      <c r="D36" s="10" t="n">
        <v>208.595833333333</v>
      </c>
      <c r="E36" s="10" t="n">
        <v>224.960833333333</v>
      </c>
      <c r="F36" s="10" t="n">
        <v>239.34</v>
      </c>
      <c r="G36" s="10" t="n">
        <v>260.14</v>
      </c>
      <c r="H36" s="10" t="n">
        <v>280.581666666667</v>
      </c>
      <c r="I36" s="10" t="n">
        <v>305.4825</v>
      </c>
      <c r="J36" s="10" t="n">
        <v>331.509166666667</v>
      </c>
      <c r="K36" s="10" t="n">
        <v>365.686666666667</v>
      </c>
      <c r="L36" s="10" t="n">
        <v>387.983333333333</v>
      </c>
      <c r="M36" s="10" t="n">
        <v>412.990833333333</v>
      </c>
      <c r="N36" s="10" t="n">
        <v>448.96</v>
      </c>
      <c r="O36" s="10" t="n">
        <v>493.553333333334</v>
      </c>
      <c r="P36" s="10" t="n">
        <v>527.753333333333</v>
      </c>
      <c r="Q36" s="10" t="n">
        <v>535.17</v>
      </c>
    </row>
    <row r="37" s="6" customFormat="true" ht="15" hidden="false" customHeight="true" outlineLevel="0" collapsed="false">
      <c r="B37" s="11" t="s">
        <v>29</v>
      </c>
      <c r="C37" s="12"/>
      <c r="D37" s="13"/>
      <c r="E37" s="13"/>
      <c r="F37" s="13"/>
      <c r="G37" s="13"/>
      <c r="H37" s="13"/>
      <c r="I37" s="13"/>
      <c r="J37" s="13"/>
      <c r="K37" s="14"/>
      <c r="L37" s="14"/>
      <c r="M37" s="14"/>
      <c r="N37" s="14"/>
      <c r="O37" s="15"/>
    </row>
    <row r="38" s="6" customFormat="true" ht="15" hidden="false" customHeight="true" outlineLevel="0" collapsed="false">
      <c r="B38" s="11" t="s">
        <v>30</v>
      </c>
      <c r="C38" s="11"/>
      <c r="D38" s="16"/>
      <c r="E38" s="16"/>
      <c r="F38" s="16"/>
      <c r="G38" s="16"/>
      <c r="H38" s="16"/>
      <c r="I38" s="16"/>
      <c r="J38" s="16"/>
      <c r="K38" s="17"/>
      <c r="L38" s="17"/>
      <c r="M38" s="17"/>
      <c r="N38" s="17"/>
      <c r="O38" s="17"/>
    </row>
    <row r="39" s="6" customFormat="true" ht="15" hidden="false" customHeight="true" outlineLevel="0" collapsed="false">
      <c r="B39" s="18"/>
      <c r="C39" s="19"/>
      <c r="D39" s="19"/>
      <c r="E39" s="19"/>
      <c r="F39" s="19"/>
      <c r="G39" s="19"/>
      <c r="H39" s="19"/>
      <c r="I39" s="19"/>
      <c r="J39" s="19"/>
      <c r="K39" s="20"/>
      <c r="L39" s="20"/>
      <c r="M39" s="20"/>
      <c r="N39" s="20"/>
      <c r="O39" s="20"/>
    </row>
    <row r="40" s="6" customFormat="true" ht="1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2"/>
      <c r="K40" s="22"/>
      <c r="L40" s="22"/>
      <c r="M40" s="22"/>
      <c r="N40" s="22"/>
      <c r="O40" s="23"/>
    </row>
    <row r="41" s="6" customFormat="true" ht="15" hidden="false" customHeight="true" outlineLevel="0" collapsed="false">
      <c r="B41" s="4" t="s">
        <v>31</v>
      </c>
      <c r="C41" s="5" t="n">
        <v>2008</v>
      </c>
      <c r="D41" s="5" t="n">
        <v>2009</v>
      </c>
      <c r="E41" s="5" t="n">
        <v>2010</v>
      </c>
      <c r="F41" s="5" t="n">
        <v>2011</v>
      </c>
      <c r="G41" s="5" t="n">
        <v>2012</v>
      </c>
      <c r="H41" s="5" t="n">
        <v>2013</v>
      </c>
      <c r="I41" s="5" t="n">
        <v>2014</v>
      </c>
      <c r="J41" s="5" t="n">
        <v>2015</v>
      </c>
      <c r="K41" s="5" t="n">
        <v>2016</v>
      </c>
      <c r="L41" s="5" t="n">
        <v>2017</v>
      </c>
      <c r="M41" s="5" t="n">
        <v>2018</v>
      </c>
      <c r="N41" s="5" t="n">
        <v>2019</v>
      </c>
      <c r="O41" s="5" t="n">
        <v>2020</v>
      </c>
      <c r="P41" s="5" t="n">
        <v>2021</v>
      </c>
      <c r="Q41" s="5" t="n">
        <v>2022</v>
      </c>
    </row>
    <row r="42" s="6" customFormat="true" ht="21.95" hidden="false" customHeight="true" outlineLevel="0" collapsed="false">
      <c r="B42" s="7" t="s">
        <v>2</v>
      </c>
      <c r="C42" s="24" t="n">
        <v>0.12806695664722</v>
      </c>
      <c r="D42" s="24" t="n">
        <f aca="false">(D10-C10)/C10</f>
        <v>0.089299615872401</v>
      </c>
      <c r="E42" s="24" t="n">
        <f aca="false">(E10-D10)/D10</f>
        <v>0.0716984297409745</v>
      </c>
      <c r="F42" s="24" t="n">
        <f aca="false">(F10-E10)/E10</f>
        <v>0.134623633022238</v>
      </c>
      <c r="G42" s="24" t="n">
        <f aca="false">(G10-F10)/F10</f>
        <v>0.146262923934008</v>
      </c>
      <c r="H42" s="24" t="n">
        <f aca="false">(H10-G10)/G10</f>
        <v>0.136848364049531</v>
      </c>
      <c r="I42" s="24" t="n">
        <f aca="false">(I10-H10)/H10</f>
        <v>0.124356028924439</v>
      </c>
      <c r="J42" s="24" t="n">
        <f aca="false">(J10-I10)/I10</f>
        <v>0.124814969660674</v>
      </c>
      <c r="K42" s="24" t="n">
        <f aca="false">(K10-J10)/J10</f>
        <v>0.10008873708708</v>
      </c>
      <c r="L42" s="24" t="n">
        <f aca="false">(L10-K10)/K10</f>
        <v>0.0831641427593028</v>
      </c>
      <c r="M42" s="24" t="n">
        <f aca="false">(M10-L10)/L10</f>
        <v>0.0848076347526251</v>
      </c>
      <c r="N42" s="24" t="n">
        <f aca="false">(N10-M10)/M10</f>
        <v>0.0767838870539472</v>
      </c>
      <c r="O42" s="24" t="n">
        <f aca="false">(O10-N10)/N10</f>
        <v>0.0842708860850853</v>
      </c>
      <c r="P42" s="24" t="n">
        <f aca="false">(P10-O10)/O10</f>
        <v>0.0986245656698338</v>
      </c>
      <c r="Q42" s="24" t="n">
        <f aca="false">(Q10-P10)/P10</f>
        <v>0.0834545944761468</v>
      </c>
    </row>
    <row r="43" s="6" customFormat="true" ht="21.95" hidden="false" customHeight="true" outlineLevel="0" collapsed="false">
      <c r="B43" s="7" t="s">
        <v>3</v>
      </c>
      <c r="C43" s="24" t="n">
        <v>0.139944973101645</v>
      </c>
      <c r="D43" s="24" t="n">
        <f aca="false">(D11-C11)/C11</f>
        <v>0.0907603804140333</v>
      </c>
      <c r="E43" s="24" t="n">
        <f aca="false">(E11-D11)/D11</f>
        <v>0.0739180165987188</v>
      </c>
      <c r="F43" s="24" t="n">
        <f aca="false">(F11-E11)/E11</f>
        <v>0.136047363902182</v>
      </c>
      <c r="G43" s="24" t="n">
        <f aca="false">(G11-F11)/F11</f>
        <v>0.147580708024291</v>
      </c>
      <c r="H43" s="24" t="n">
        <f aca="false">(H11-G11)/G11</f>
        <v>0.138937524746305</v>
      </c>
      <c r="I43" s="24" t="n">
        <f aca="false">(I11-H11)/H11</f>
        <v>0.125260139451494</v>
      </c>
      <c r="J43" s="24" t="n">
        <f aca="false">(J11-I11)/I11</f>
        <v>0.125796380251559</v>
      </c>
      <c r="K43" s="24" t="n">
        <f aca="false">(K11-J11)/J11</f>
        <v>0.101609778185357</v>
      </c>
      <c r="L43" s="24" t="n">
        <f aca="false">(L11-K11)/K11</f>
        <v>0.084527409639206</v>
      </c>
      <c r="M43" s="24" t="n">
        <f aca="false">(M11-L11)/L11</f>
        <v>0.0853691565018011</v>
      </c>
      <c r="N43" s="24" t="n">
        <f aca="false">(N11-M11)/M11</f>
        <v>0.0765536064725439</v>
      </c>
      <c r="O43" s="24" t="n">
        <f aca="false">(O11-N11)/N11</f>
        <v>0.083576590273291</v>
      </c>
      <c r="P43" s="24" t="n">
        <f aca="false">(P11-O11)/O11</f>
        <v>0.0981019283645516</v>
      </c>
      <c r="Q43" s="24" t="n">
        <f aca="false">(Q11-P11)/P11</f>
        <v>0.0835987683437421</v>
      </c>
    </row>
    <row r="44" s="6" customFormat="true" ht="21.95" hidden="false" customHeight="true" outlineLevel="0" collapsed="false">
      <c r="B44" s="7" t="s">
        <v>4</v>
      </c>
      <c r="C44" s="24" t="n">
        <v>0.134558348448167</v>
      </c>
      <c r="D44" s="24" t="n">
        <f aca="false">(D12-C12)/C12</f>
        <v>0.0788252205027225</v>
      </c>
      <c r="E44" s="24" t="n">
        <f aca="false">(E12-D12)/D12</f>
        <v>0.0617069990778135</v>
      </c>
      <c r="F44" s="24" t="n">
        <f aca="false">(F12-E12)/E12</f>
        <v>0.126568326469487</v>
      </c>
      <c r="G44" s="24" t="n">
        <f aca="false">(G12-F12)/F12</f>
        <v>0.138764745449083</v>
      </c>
      <c r="H44" s="24" t="n">
        <f aca="false">(H12-G12)/G12</f>
        <v>0.124862546605747</v>
      </c>
      <c r="I44" s="24" t="n">
        <f aca="false">(I12-H12)/H12</f>
        <v>0.119092835542715</v>
      </c>
      <c r="J44" s="24" t="n">
        <f aca="false">(J12-I12)/I12</f>
        <v>0.119091821235226</v>
      </c>
      <c r="K44" s="24" t="n">
        <f aca="false">(K12-J12)/J12</f>
        <v>0.0911183589050086</v>
      </c>
      <c r="L44" s="24" t="n">
        <f aca="false">(L12-K12)/K12</f>
        <v>0.0751416728560732</v>
      </c>
      <c r="M44" s="24" t="n">
        <f aca="false">(M12-L12)/L12</f>
        <v>0.0813952009945539</v>
      </c>
      <c r="N44" s="24" t="n">
        <f aca="false">(N12-M12)/M12</f>
        <v>0.0781649468105259</v>
      </c>
      <c r="O44" s="24" t="n">
        <f aca="false">(O12-N12)/N12</f>
        <v>0.0884352917228077</v>
      </c>
      <c r="P44" s="24" t="n">
        <f aca="false">(P12-O12)/O12</f>
        <v>0.101755557782008</v>
      </c>
      <c r="Q44" s="24" t="n">
        <f aca="false">(Q12-P12)/P12</f>
        <v>0.0825869762027935</v>
      </c>
    </row>
    <row r="45" s="6" customFormat="true" ht="21.95" hidden="false" customHeight="true" outlineLevel="0" collapsed="false">
      <c r="B45" s="7" t="s">
        <v>5</v>
      </c>
      <c r="C45" s="24" t="n">
        <v>0.150644653028243</v>
      </c>
      <c r="D45" s="24" t="n">
        <f aca="false">(D13-C13)/C13</f>
        <v>0.0788351734111119</v>
      </c>
      <c r="E45" s="24" t="n">
        <f aca="false">(E13-D13)/D13</f>
        <v>0.0617044125031017</v>
      </c>
      <c r="F45" s="24" t="n">
        <f aca="false">(F13-E13)/E13</f>
        <v>0.126568125727936</v>
      </c>
      <c r="G45" s="24" t="n">
        <f aca="false">(G13-F13)/F13</f>
        <v>0.138766934807794</v>
      </c>
      <c r="H45" s="24" t="n">
        <f aca="false">(H13-G13)/G13</f>
        <v>0.124862133918341</v>
      </c>
      <c r="I45" s="24" t="n">
        <f aca="false">(I13-H13)/H13</f>
        <v>0.119091543183935</v>
      </c>
      <c r="J45" s="24" t="n">
        <f aca="false">(J13-I13)/I13</f>
        <v>0.119092370797247</v>
      </c>
      <c r="K45" s="24" t="n">
        <f aca="false">(K13-J13)/J13</f>
        <v>0.0911137078494615</v>
      </c>
      <c r="L45" s="24" t="n">
        <f aca="false">(L13-K13)/K13</f>
        <v>0.0751546070617455</v>
      </c>
      <c r="M45" s="24" t="n">
        <f aca="false">(M13-L13)/L13</f>
        <v>0.0813879193618829</v>
      </c>
      <c r="N45" s="24" t="n">
        <f aca="false">(N13-M13)/M13</f>
        <v>0.0781622068306916</v>
      </c>
      <c r="O45" s="24" t="n">
        <f aca="false">(O13-N13)/N13</f>
        <v>0.0884346785742582</v>
      </c>
      <c r="P45" s="24" t="n">
        <f aca="false">(P13-O13)/O13</f>
        <v>0.101757759031919</v>
      </c>
      <c r="Q45" s="24" t="n">
        <f aca="false">(Q13-P13)/P13</f>
        <v>0.082584716572086</v>
      </c>
    </row>
    <row r="46" s="6" customFormat="true" ht="21.95" hidden="false" customHeight="true" outlineLevel="0" collapsed="false">
      <c r="B46" s="9" t="s">
        <v>6</v>
      </c>
      <c r="C46" s="25" t="n">
        <v>0.197521854002218</v>
      </c>
      <c r="D46" s="25" t="n">
        <f aca="false">(D14-C14)/C14</f>
        <v>0.0974808398789277</v>
      </c>
      <c r="E46" s="25" t="n">
        <f aca="false">(E14-D14)/D14</f>
        <v>0.0775361419619037</v>
      </c>
      <c r="F46" s="25" t="n">
        <f aca="false">(F14-E14)/E14</f>
        <v>0.126469411199051</v>
      </c>
      <c r="G46" s="25" t="n">
        <f aca="false">(G14-F14)/F14</f>
        <v>0.131398558503297</v>
      </c>
      <c r="H46" s="25" t="n">
        <f aca="false">(H14-G14)/G14</f>
        <v>0.134368413562217</v>
      </c>
      <c r="I46" s="25" t="n">
        <f aca="false">(I14-H14)/H14</f>
        <v>0.127126846054581</v>
      </c>
      <c r="J46" s="25" t="n">
        <f aca="false">(J14-I14)/I14</f>
        <v>0.122878713190539</v>
      </c>
      <c r="K46" s="25" t="n">
        <f aca="false">(K14-J14)/J14</f>
        <v>0.0887816130296114</v>
      </c>
      <c r="L46" s="25" t="n">
        <f aca="false">(L14-K14)/K14</f>
        <v>0.0838081915021223</v>
      </c>
      <c r="M46" s="25" t="n">
        <f aca="false">(M14-L14)/L14</f>
        <v>0.0877588328868608</v>
      </c>
      <c r="N46" s="25" t="n">
        <f aca="false">(N14-M14)/M14</f>
        <v>0.0795569328534582</v>
      </c>
      <c r="O46" s="25" t="n">
        <f aca="false">(O14-N14)/N14</f>
        <v>0.0818299290992748</v>
      </c>
      <c r="P46" s="25" t="n">
        <f aca="false">(P14-O14)/O14</f>
        <v>0.131005223918978</v>
      </c>
      <c r="Q46" s="25" t="n">
        <f aca="false">(Q14-P14)/P14</f>
        <v>0.0770380104422457</v>
      </c>
    </row>
    <row r="47" s="6" customFormat="true" ht="21.95" hidden="false" customHeight="true" outlineLevel="0" collapsed="false">
      <c r="B47" s="9" t="s">
        <v>7</v>
      </c>
      <c r="C47" s="25" t="n">
        <v>0.23664391540918</v>
      </c>
      <c r="D47" s="25" t="n">
        <f aca="false">(D15-C15)/C15</f>
        <v>0.0026183305302882</v>
      </c>
      <c r="E47" s="25" t="n">
        <f aca="false">(E15-D15)/D15</f>
        <v>0.053307614504977</v>
      </c>
      <c r="F47" s="25" t="n">
        <f aca="false">(F15-E15)/E15</f>
        <v>0.134639199059693</v>
      </c>
      <c r="G47" s="25" t="n">
        <f aca="false">(G15-F15)/F15</f>
        <v>0.150317941128865</v>
      </c>
      <c r="H47" s="25" t="n">
        <f aca="false">(H15-G15)/G15</f>
        <v>0.107618829375369</v>
      </c>
      <c r="I47" s="25" t="n">
        <f aca="false">(I15-H15)/H15</f>
        <v>0.116056521044761</v>
      </c>
      <c r="J47" s="25" t="n">
        <f aca="false">(J15-I15)/I15</f>
        <v>0.100397583602319</v>
      </c>
      <c r="K47" s="25" t="n">
        <f aca="false">(K15-J15)/J15</f>
        <v>0.0481597621419054</v>
      </c>
      <c r="L47" s="25" t="n">
        <f aca="false">(L15-K15)/K15</f>
        <v>0.0860529313572896</v>
      </c>
      <c r="M47" s="25" t="n">
        <f aca="false">(M15-L15)/L15</f>
        <v>0.0910710043578556</v>
      </c>
      <c r="N47" s="25" t="n">
        <f aca="false">(N15-M15)/M15</f>
        <v>0.0852302471897279</v>
      </c>
      <c r="O47" s="25" t="n">
        <f aca="false">(O15-N15)/N15</f>
        <v>0.101579501887355</v>
      </c>
      <c r="P47" s="25" t="n">
        <f aca="false">(P15-O15)/O15</f>
        <v>0.130766459389954</v>
      </c>
      <c r="Q47" s="25" t="n">
        <f aca="false">(Q15-P15)/P15</f>
        <v>0.0887660000686515</v>
      </c>
    </row>
    <row r="48" s="6" customFormat="true" ht="21.95" hidden="false" customHeight="true" outlineLevel="0" collapsed="false">
      <c r="B48" s="9" t="s">
        <v>8</v>
      </c>
      <c r="C48" s="25" t="n">
        <v>0.159822438195966</v>
      </c>
      <c r="D48" s="25" t="n">
        <f aca="false">(D16-C16)/C16</f>
        <v>0.117984552877941</v>
      </c>
      <c r="E48" s="25" t="n">
        <f aca="false">(E16-D16)/D16</f>
        <v>0.0853654583060474</v>
      </c>
      <c r="F48" s="25" t="n">
        <f aca="false">(F16-E16)/E16</f>
        <v>0.139820307412917</v>
      </c>
      <c r="G48" s="25" t="n">
        <f aca="false">(G16-F16)/F16</f>
        <v>0.150307254883977</v>
      </c>
      <c r="H48" s="25" t="n">
        <f aca="false">(H16-G16)/G16</f>
        <v>0.146258340680194</v>
      </c>
      <c r="I48" s="25" t="n">
        <f aca="false">(I16-H16)/H16</f>
        <v>0.130438325400217</v>
      </c>
      <c r="J48" s="25" t="n">
        <f aca="false">(J16-I16)/I16</f>
        <v>0.12833576829695</v>
      </c>
      <c r="K48" s="25" t="n">
        <f aca="false">(K16-J16)/J16</f>
        <v>0.10303929298186</v>
      </c>
      <c r="L48" s="25" t="n">
        <f aca="false">(L16-K16)/K16</f>
        <v>0.0830654138014817</v>
      </c>
      <c r="M48" s="25" t="n">
        <f aca="false">(M16-L16)/L16</f>
        <v>0.0690688223203012</v>
      </c>
      <c r="N48" s="25" t="n">
        <f aca="false">(N16-M16)/M16</f>
        <v>0.0651677168668453</v>
      </c>
      <c r="O48" s="25" t="n">
        <f aca="false">(O16-N16)/N16</f>
        <v>0.0715437600646889</v>
      </c>
      <c r="P48" s="25" t="n">
        <f aca="false">(P16-O16)/O16</f>
        <v>0.0887002213630879</v>
      </c>
      <c r="Q48" s="25" t="n">
        <f aca="false">(Q16-P16)/P16</f>
        <v>0.0795658935429904</v>
      </c>
    </row>
    <row r="49" s="6" customFormat="true" ht="21.95" hidden="false" customHeight="true" outlineLevel="0" collapsed="false">
      <c r="B49" s="9" t="s">
        <v>9</v>
      </c>
      <c r="C49" s="25" t="n">
        <v>0.188450989139124</v>
      </c>
      <c r="D49" s="25" t="n">
        <f aca="false">(D17-C17)/C17</f>
        <v>0.109820273825982</v>
      </c>
      <c r="E49" s="25" t="n">
        <f aca="false">(E17-D17)/D17</f>
        <v>0.0894195415000703</v>
      </c>
      <c r="F49" s="25" t="n">
        <f aca="false">(F17-E17)/E17</f>
        <v>0.157446769270492</v>
      </c>
      <c r="G49" s="25" t="n">
        <f aca="false">(G17-F17)/F17</f>
        <v>0.155989494118991</v>
      </c>
      <c r="H49" s="25" t="n">
        <f aca="false">(H17-G17)/G17</f>
        <v>0.131719386430624</v>
      </c>
      <c r="I49" s="25" t="n">
        <f aca="false">(I17-H17)/H17</f>
        <v>0.116305506216696</v>
      </c>
      <c r="J49" s="25" t="n">
        <f aca="false">(J17-I17)/I17</f>
        <v>0.10278585976142</v>
      </c>
      <c r="K49" s="25" t="n">
        <f aca="false">(K17-J17)/J17</f>
        <v>0.0706413123058353</v>
      </c>
      <c r="L49" s="25" t="n">
        <f aca="false">(L17-K17)/K17</f>
        <v>0.0584428385729509</v>
      </c>
      <c r="M49" s="25" t="n">
        <f aca="false">(M17-L17)/L17</f>
        <v>0.054502859304745</v>
      </c>
      <c r="N49" s="25" t="n">
        <f aca="false">(N17-M17)/M17</f>
        <v>0.0535114518563906</v>
      </c>
      <c r="O49" s="25" t="n">
        <f aca="false">(O17-N17)/N17</f>
        <v>0.0620303484770093</v>
      </c>
      <c r="P49" s="25" t="n">
        <f aca="false">(P17-O17)/O17</f>
        <v>0.0786768505580133</v>
      </c>
      <c r="Q49" s="25" t="n">
        <f aca="false">(Q17-P17)/P17</f>
        <v>0.079943655272714</v>
      </c>
    </row>
    <row r="50" s="6" customFormat="true" ht="21.95" hidden="false" customHeight="true" outlineLevel="0" collapsed="false">
      <c r="B50" s="9" t="s">
        <v>10</v>
      </c>
      <c r="C50" s="25" t="n">
        <v>0.160937883095823</v>
      </c>
      <c r="D50" s="25" t="n">
        <f aca="false">(D18-C18)/C18</f>
        <v>0.152669917301479</v>
      </c>
      <c r="E50" s="25" t="n">
        <f aca="false">(E18-D18)/D18</f>
        <v>0.109742495202523</v>
      </c>
      <c r="F50" s="25" t="n">
        <f aca="false">(F18-E18)/E18</f>
        <v>0.156388851877813</v>
      </c>
      <c r="G50" s="25" t="n">
        <f aca="false">(G18-F18)/F18</f>
        <v>0.167440648842533</v>
      </c>
      <c r="H50" s="25" t="n">
        <f aca="false">(H18-G18)/G18</f>
        <v>0.174286928051287</v>
      </c>
      <c r="I50" s="25" t="n">
        <f aca="false">(I18-H18)/H18</f>
        <v>0.145472251760415</v>
      </c>
      <c r="J50" s="25" t="n">
        <f aca="false">(J18-I18)/I18</f>
        <v>0.149401929711787</v>
      </c>
      <c r="K50" s="25" t="n">
        <f aca="false">(K18-J18)/J18</f>
        <v>0.127448313761626</v>
      </c>
      <c r="L50" s="25" t="n">
        <f aca="false">(L18-K18)/K18</f>
        <v>0.105663577606633</v>
      </c>
      <c r="M50" s="25" t="n">
        <f aca="false">(M18-L18)/L18</f>
        <v>0.085202642377338</v>
      </c>
      <c r="N50" s="25" t="n">
        <f aca="false">(N18-M18)/M18</f>
        <v>0.0680988656344058</v>
      </c>
      <c r="O50" s="25" t="n">
        <f aca="false">(O18-N18)/N18</f>
        <v>0.0681846558112645</v>
      </c>
      <c r="P50" s="25" t="n">
        <f aca="false">(P18-O18)/O18</f>
        <v>0.0865144273131712</v>
      </c>
      <c r="Q50" s="25" t="n">
        <f aca="false">(Q18-P18)/P18</f>
        <v>0.0841572073216446</v>
      </c>
    </row>
    <row r="51" s="6" customFormat="true" ht="21.95" hidden="false" customHeight="true" outlineLevel="0" collapsed="false">
      <c r="B51" s="9" t="s">
        <v>11</v>
      </c>
      <c r="C51" s="25" t="n">
        <v>0.119986860204899</v>
      </c>
      <c r="D51" s="25" t="n">
        <f aca="false">(D19-C19)/C19</f>
        <v>0.107517341506695</v>
      </c>
      <c r="E51" s="25" t="n">
        <f aca="false">(E19-D19)/D19</f>
        <v>0.0739799127389251</v>
      </c>
      <c r="F51" s="25" t="n">
        <f aca="false">(F19-E19)/E19</f>
        <v>0.101966525906975</v>
      </c>
      <c r="G51" s="25" t="n">
        <f aca="false">(G19-F19)/F19</f>
        <v>0.126524778258571</v>
      </c>
      <c r="H51" s="25" t="n">
        <f aca="false">(H19-G19)/G19</f>
        <v>0.132264832586376</v>
      </c>
      <c r="I51" s="25" t="n">
        <f aca="false">(I19-H19)/H19</f>
        <v>0.123458928892534</v>
      </c>
      <c r="J51" s="25" t="n">
        <f aca="false">(J19-I19)/I19</f>
        <v>0.130849695401054</v>
      </c>
      <c r="K51" s="25" t="n">
        <f aca="false">(K19-J19)/J19</f>
        <v>0.114540630949566</v>
      </c>
      <c r="L51" s="25" t="n">
        <f aca="false">(L19-K19)/K19</f>
        <v>0.0869495189776181</v>
      </c>
      <c r="M51" s="25" t="n">
        <f aca="false">(M19-L19)/L19</f>
        <v>0.0734029396510947</v>
      </c>
      <c r="N51" s="25" t="n">
        <f aca="false">(N19-M19)/M19</f>
        <v>0.0733650132073218</v>
      </c>
      <c r="O51" s="25" t="n">
        <f aca="false">(O19-N19)/N19</f>
        <v>0.0741354939954816</v>
      </c>
      <c r="P51" s="25" t="n">
        <f aca="false">(P19-O19)/O19</f>
        <v>0.0800907217444361</v>
      </c>
      <c r="Q51" s="25" t="n">
        <f aca="false">(Q19-P19)/P19</f>
        <v>0.0634851773052671</v>
      </c>
    </row>
    <row r="52" s="6" customFormat="true" ht="21.95" hidden="false" customHeight="true" outlineLevel="0" collapsed="false">
      <c r="B52" s="9" t="s">
        <v>12</v>
      </c>
      <c r="C52" s="25" t="n">
        <v>0.150776542060654</v>
      </c>
      <c r="D52" s="25" t="n">
        <f aca="false">(D20-C20)/C20</f>
        <v>0.119111480086</v>
      </c>
      <c r="E52" s="25" t="n">
        <f aca="false">(E20-D20)/D20</f>
        <v>0.0743608033350768</v>
      </c>
      <c r="F52" s="25" t="n">
        <f aca="false">(F20-E20)/E20</f>
        <v>0.137097178738887</v>
      </c>
      <c r="G52" s="25" t="n">
        <f aca="false">(G20-F20)/F20</f>
        <v>0.152670804874504</v>
      </c>
      <c r="H52" s="25" t="n">
        <f aca="false">(H20-G20)/G20</f>
        <v>0.152272481674261</v>
      </c>
      <c r="I52" s="25" t="n">
        <f aca="false">(I20-H20)/H20</f>
        <v>0.141688207400634</v>
      </c>
      <c r="J52" s="25" t="n">
        <f aca="false">(J20-I20)/I20</f>
        <v>0.13919122428723</v>
      </c>
      <c r="K52" s="25" t="n">
        <f aca="false">(K20-J20)/J20</f>
        <v>0.112481315957487</v>
      </c>
      <c r="L52" s="25" t="n">
        <f aca="false">(L20-K20)/K20</f>
        <v>0.0844506320293942</v>
      </c>
      <c r="M52" s="25" t="n">
        <f aca="false">(M20-L20)/L20</f>
        <v>0.0757137111485498</v>
      </c>
      <c r="N52" s="25" t="n">
        <f aca="false">(N20-M20)/M20</f>
        <v>0.0725365090242345</v>
      </c>
      <c r="O52" s="25" t="n">
        <f aca="false">(O20-N20)/N20</f>
        <v>0.0866365912623036</v>
      </c>
      <c r="P52" s="25" t="n">
        <f aca="false">(P20-O20)/O20</f>
        <v>0.10337255197977</v>
      </c>
      <c r="Q52" s="25" t="n">
        <f aca="false">(Q20-P20)/P20</f>
        <v>0.0831505257387392</v>
      </c>
    </row>
    <row r="53" s="6" customFormat="true" ht="21.95" hidden="false" customHeight="true" outlineLevel="0" collapsed="false">
      <c r="B53" s="9" t="s">
        <v>13</v>
      </c>
      <c r="C53" s="25" t="n">
        <v>0.136054471816867</v>
      </c>
      <c r="D53" s="25" t="n">
        <f aca="false">(D21-C21)/C21</f>
        <v>0.12179074127441</v>
      </c>
      <c r="E53" s="25" t="n">
        <f aca="false">(E21-D21)/D21</f>
        <v>0.0241191989516405</v>
      </c>
      <c r="F53" s="25" t="n">
        <f aca="false">(F21-E21)/E21</f>
        <v>0.109241210590696</v>
      </c>
      <c r="G53" s="25" t="n">
        <f aca="false">(G21-F21)/F21</f>
        <v>0.137577148142219</v>
      </c>
      <c r="H53" s="25" t="n">
        <f aca="false">(H21-G21)/G21</f>
        <v>0.105196267193203</v>
      </c>
      <c r="I53" s="25" t="n">
        <f aca="false">(I21-H21)/H21</f>
        <v>0.0895851480286097</v>
      </c>
      <c r="J53" s="25" t="n">
        <f aca="false">(J21-I21)/I21</f>
        <v>0.150577782724018</v>
      </c>
      <c r="K53" s="25" t="n">
        <f aca="false">(K21-J21)/J21</f>
        <v>0.0881203138425726</v>
      </c>
      <c r="L53" s="25" t="n">
        <f aca="false">(L21-K21)/K21</f>
        <v>0.0636647688129746</v>
      </c>
      <c r="M53" s="25" t="n">
        <f aca="false">(M21-L21)/L21</f>
        <v>0.0797512344260354</v>
      </c>
      <c r="N53" s="25" t="n">
        <f aca="false">(N21-M21)/M21</f>
        <v>0.129395950990839</v>
      </c>
      <c r="O53" s="25" t="n">
        <f aca="false">(O21-N21)/N21</f>
        <v>0.0914415597765874</v>
      </c>
      <c r="P53" s="25" t="n">
        <f aca="false">(P21-O21)/O21</f>
        <v>0.0426228170051737</v>
      </c>
      <c r="Q53" s="25" t="n">
        <f aca="false">(Q21-P21)/P21</f>
        <v>0.0206022902809101</v>
      </c>
    </row>
    <row r="54" s="6" customFormat="true" ht="21.95" hidden="false" customHeight="true" outlineLevel="0" collapsed="false">
      <c r="B54" s="9" t="s">
        <v>14</v>
      </c>
      <c r="C54" s="25" t="n">
        <v>0.156264938458114</v>
      </c>
      <c r="D54" s="25" t="n">
        <f aca="false">(D22-C22)/C22</f>
        <v>0.120651131084629</v>
      </c>
      <c r="E54" s="25" t="n">
        <f aca="false">(E22-D22)/D22</f>
        <v>0.0499276247979408</v>
      </c>
      <c r="F54" s="25" t="n">
        <f aca="false">(F22-E22)/E22</f>
        <v>0.0558415119238889</v>
      </c>
      <c r="G54" s="25" t="n">
        <f aca="false">(G22-F22)/F22</f>
        <v>0.0568892547035121</v>
      </c>
      <c r="H54" s="25" t="n">
        <f aca="false">(H22-G22)/G22</f>
        <v>0.0543438548587144</v>
      </c>
      <c r="I54" s="25" t="n">
        <f aca="false">(I22-H22)/H22</f>
        <v>0.133442761230608</v>
      </c>
      <c r="J54" s="25" t="n">
        <f aca="false">(J22-I22)/I22</f>
        <v>0.105209592521004</v>
      </c>
      <c r="K54" s="25" t="n">
        <f aca="false">(K22-J22)/J22</f>
        <v>0.103136197944628</v>
      </c>
      <c r="L54" s="25" t="n">
        <f aca="false">(L22-K22)/K22</f>
        <v>0.0356457629103915</v>
      </c>
      <c r="M54" s="25" t="n">
        <f aca="false">(M22-L22)/L22</f>
        <v>0.0597276692270686</v>
      </c>
      <c r="N54" s="25" t="n">
        <f aca="false">(N22-M22)/M22</f>
        <v>0.0762497726456235</v>
      </c>
      <c r="O54" s="25" t="n">
        <f aca="false">(O22-N22)/N22</f>
        <v>0.0474868957117935</v>
      </c>
      <c r="P54" s="25" t="n">
        <f aca="false">(P22-O22)/O22</f>
        <v>0.0334365795673792</v>
      </c>
      <c r="Q54" s="25" t="n">
        <f aca="false">(Q22-P22)/P22</f>
        <v>0.0404044053136259</v>
      </c>
    </row>
    <row r="55" s="6" customFormat="true" ht="21.95" hidden="false" customHeight="true" outlineLevel="0" collapsed="false">
      <c r="B55" s="9" t="s">
        <v>15</v>
      </c>
      <c r="C55" s="25" t="n">
        <v>0.262043488996277</v>
      </c>
      <c r="D55" s="25" t="n">
        <f aca="false">(D23-C23)/C23</f>
        <v>0.010544583260284</v>
      </c>
      <c r="E55" s="25" t="n">
        <f aca="false">(E23-D23)/D23</f>
        <v>0.000502870131274133</v>
      </c>
      <c r="F55" s="25" t="n">
        <f aca="false">(F23-E23)/E23</f>
        <v>0.132907113795088</v>
      </c>
      <c r="G55" s="25" t="n">
        <f aca="false">(G23-F23)/F23</f>
        <v>0.147984818202186</v>
      </c>
      <c r="H55" s="25" t="n">
        <f aca="false">(H23-G23)/G23</f>
        <v>0.104466537201821</v>
      </c>
      <c r="I55" s="25" t="n">
        <f aca="false">(I23-H23)/H23</f>
        <v>0.107169975051524</v>
      </c>
      <c r="J55" s="25" t="n">
        <f aca="false">(J23-I23)/I23</f>
        <v>0.0930180742501193</v>
      </c>
      <c r="K55" s="25" t="n">
        <f aca="false">(K23-J23)/J23</f>
        <v>0.0780686396828678</v>
      </c>
      <c r="L55" s="25" t="n">
        <f aca="false">(L23-K23)/K23</f>
        <v>0.0745930998968753</v>
      </c>
      <c r="M55" s="25" t="n">
        <f aca="false">(M23-L23)/L23</f>
        <v>0.0788733132581993</v>
      </c>
      <c r="N55" s="25" t="n">
        <f aca="false">(N23-M23)/M23</f>
        <v>0.0891899144733643</v>
      </c>
      <c r="O55" s="25" t="n">
        <f aca="false">(O23-N23)/N23</f>
        <v>0.0973808267127427</v>
      </c>
      <c r="P55" s="25" t="n">
        <f aca="false">(P23-O23)/O23</f>
        <v>0.209592289007384</v>
      </c>
      <c r="Q55" s="25" t="n">
        <f aca="false">(Q23-P23)/P23</f>
        <v>0.059398771749601</v>
      </c>
    </row>
    <row r="56" s="6" customFormat="true" ht="21.95" hidden="false" customHeight="true" outlineLevel="0" collapsed="false">
      <c r="B56" s="9" t="s">
        <v>16</v>
      </c>
      <c r="C56" s="25" t="n">
        <v>0.128598417418025</v>
      </c>
      <c r="D56" s="25" t="n">
        <f aca="false">(D24-C24)/C24</f>
        <v>-0.0456258419494008</v>
      </c>
      <c r="E56" s="25" t="n">
        <f aca="false">(E24-D24)/D24</f>
        <v>-0.0692985277301315</v>
      </c>
      <c r="F56" s="25" t="n">
        <f aca="false">(F24-E24)/E24</f>
        <v>-0.00242531284295937</v>
      </c>
      <c r="G56" s="25" t="n">
        <f aca="false">(G24-F24)/F24</f>
        <v>0.037029434310842</v>
      </c>
      <c r="H56" s="25" t="n">
        <f aca="false">(H24-G24)/G24</f>
        <v>0.0415341886157538</v>
      </c>
      <c r="I56" s="25" t="n">
        <f aca="false">(I24-H24)/H24</f>
        <v>0.0443054701814089</v>
      </c>
      <c r="J56" s="25" t="n">
        <f aca="false">(J24-I24)/I24</f>
        <v>0.0336676401088512</v>
      </c>
      <c r="K56" s="25" t="n">
        <f aca="false">(K24-J24)/J24</f>
        <v>0.013416301480277</v>
      </c>
      <c r="L56" s="25" t="n">
        <f aca="false">(L24-K24)/K24</f>
        <v>-0.0104345937729035</v>
      </c>
      <c r="M56" s="25" t="n">
        <f aca="false">(M24-L24)/L24</f>
        <v>0.0758477668113214</v>
      </c>
      <c r="N56" s="25" t="n">
        <f aca="false">(N24-M24)/M24</f>
        <v>0.105992921906394</v>
      </c>
      <c r="O56" s="25" t="n">
        <f aca="false">(O24-N24)/N24</f>
        <v>0.140045554515568</v>
      </c>
      <c r="P56" s="25" t="n">
        <f aca="false">(P24-O24)/O24</f>
        <v>0.0998012185726157</v>
      </c>
      <c r="Q56" s="25" t="n">
        <f aca="false">(Q24-P24)/P24</f>
        <v>0.0215328775838167</v>
      </c>
    </row>
    <row r="57" s="6" customFormat="true" ht="21.95" hidden="false" customHeight="true" outlineLevel="0" collapsed="false">
      <c r="B57" s="9" t="s">
        <v>17</v>
      </c>
      <c r="C57" s="25" t="n">
        <v>-0.00283525035569221</v>
      </c>
      <c r="D57" s="25" t="n">
        <f aca="false">(D25-C25)/C25</f>
        <v>0.0496771620515854</v>
      </c>
      <c r="E57" s="25" t="n">
        <f aca="false">(E25-D25)/D25</f>
        <v>0.0342802490607814</v>
      </c>
      <c r="F57" s="25" t="n">
        <f aca="false">(F25-E25)/E25</f>
        <v>0.165894487495765</v>
      </c>
      <c r="G57" s="25" t="n">
        <f aca="false">(G25-F25)/F25</f>
        <v>0.0794631652714322</v>
      </c>
      <c r="H57" s="25" t="n">
        <f aca="false">(H25-G25)/G25</f>
        <v>0.115164828528508</v>
      </c>
      <c r="I57" s="25" t="n">
        <f aca="false">(I25-H25)/H25</f>
        <v>0.111430769820908</v>
      </c>
      <c r="J57" s="25" t="n">
        <f aca="false">(J25-I25)/I25</f>
        <v>0.094442357861399</v>
      </c>
      <c r="K57" s="25" t="n">
        <f aca="false">(K25-J25)/J25</f>
        <v>0.0776149913557071</v>
      </c>
      <c r="L57" s="25" t="n">
        <f aca="false">(L25-K25)/K25</f>
        <v>0.0139105736540861</v>
      </c>
      <c r="M57" s="25" t="n">
        <f aca="false">(M25-L25)/L25</f>
        <v>0.0813047744844704</v>
      </c>
      <c r="N57" s="25" t="n">
        <f aca="false">(N25-M25)/M25</f>
        <v>0.0842572166526666</v>
      </c>
      <c r="O57" s="25" t="n">
        <f aca="false">(O25-N25)/N25</f>
        <v>0.0852426588353185</v>
      </c>
      <c r="P57" s="25" t="n">
        <f aca="false">(P25-O25)/O25</f>
        <v>0.125232345417741</v>
      </c>
      <c r="Q57" s="25" t="n">
        <f aca="false">(Q25-P25)/P25</f>
        <v>0.123601434881859</v>
      </c>
    </row>
    <row r="58" s="6" customFormat="true" ht="21.95" hidden="false" customHeight="true" outlineLevel="0" collapsed="false">
      <c r="B58" s="9" t="s">
        <v>18</v>
      </c>
      <c r="C58" s="25" t="n">
        <v>0.0681732825541079</v>
      </c>
      <c r="D58" s="25" t="n">
        <f aca="false">(D26-C26)/C26</f>
        <v>0.0274595153758759</v>
      </c>
      <c r="E58" s="25" t="n">
        <f aca="false">(E26-D26)/D26</f>
        <v>0.0546758561396861</v>
      </c>
      <c r="F58" s="25" t="n">
        <f aca="false">(F26-E26)/E26</f>
        <v>0.127706300981964</v>
      </c>
      <c r="G58" s="25" t="n">
        <f aca="false">(G26-F26)/F26</f>
        <v>0.10806299354894</v>
      </c>
      <c r="H58" s="25" t="n">
        <f aca="false">(H26-G26)/G26</f>
        <v>0.090944791490074</v>
      </c>
      <c r="I58" s="25" t="n">
        <f aca="false">(I26-H26)/H26</f>
        <v>0.0985213729181298</v>
      </c>
      <c r="J58" s="25" t="n">
        <f aca="false">(J26-I26)/I26</f>
        <v>0.109545305597685</v>
      </c>
      <c r="K58" s="25" t="n">
        <f aca="false">(K26-J26)/J26</f>
        <v>0.0791395003550449</v>
      </c>
      <c r="L58" s="25" t="n">
        <f aca="false">(L26-K26)/K26</f>
        <v>0.0560105162724061</v>
      </c>
      <c r="M58" s="25" t="n">
        <f aca="false">(M26-L26)/L26</f>
        <v>0.0861893897874473</v>
      </c>
      <c r="N58" s="25" t="n">
        <f aca="false">(N26-M26)/M26</f>
        <v>0.0937780315831193</v>
      </c>
      <c r="O58" s="25" t="n">
        <f aca="false">(O26-N26)/N26</f>
        <v>0.122026083567067</v>
      </c>
      <c r="P58" s="25" t="n">
        <f aca="false">(P26-O26)/O26</f>
        <v>0.205899569632706</v>
      </c>
      <c r="Q58" s="25" t="n">
        <f aca="false">(Q26-P26)/P26</f>
        <v>0.110678354330015</v>
      </c>
    </row>
    <row r="59" s="6" customFormat="true" ht="21.95" hidden="false" customHeight="true" outlineLevel="0" collapsed="false">
      <c r="B59" s="9" t="s">
        <v>19</v>
      </c>
      <c r="C59" s="25" t="n">
        <v>0.121876846708427</v>
      </c>
      <c r="D59" s="25" t="n">
        <f aca="false">(D27-C27)/C27</f>
        <v>0.111491540422663</v>
      </c>
      <c r="E59" s="25" t="n">
        <f aca="false">(E27-D27)/D27</f>
        <v>0.0227572152978534</v>
      </c>
      <c r="F59" s="25" t="n">
        <f aca="false">(F27-E27)/E27</f>
        <v>0.129124732019844</v>
      </c>
      <c r="G59" s="25" t="n">
        <f aca="false">(G27-F27)/F27</f>
        <v>0.13742962042909</v>
      </c>
      <c r="H59" s="25" t="n">
        <f aca="false">(H27-G27)/G27</f>
        <v>0.122111552347439</v>
      </c>
      <c r="I59" s="25" t="n">
        <f aca="false">(I27-H27)/H27</f>
        <v>0.133597988506363</v>
      </c>
      <c r="J59" s="25" t="n">
        <f aca="false">(J27-I27)/I27</f>
        <v>0.146513628757008</v>
      </c>
      <c r="K59" s="25" t="n">
        <f aca="false">(K27-J27)/J27</f>
        <v>0.106635352482485</v>
      </c>
      <c r="L59" s="25" t="n">
        <f aca="false">(L27-K27)/K27</f>
        <v>0.0480264805122031</v>
      </c>
      <c r="M59" s="25" t="n">
        <f aca="false">(M27-L27)/L27</f>
        <v>0.0972783340372491</v>
      </c>
      <c r="N59" s="25" t="n">
        <f aca="false">(N27-M27)/M27</f>
        <v>0.0857058433210302</v>
      </c>
      <c r="O59" s="25" t="n">
        <f aca="false">(O27-N27)/N27</f>
        <v>0.103960856964147</v>
      </c>
      <c r="P59" s="25" t="n">
        <f aca="false">(P27-O27)/O27</f>
        <v>0.131056040984342</v>
      </c>
      <c r="Q59" s="25" t="n">
        <f aca="false">(Q27-P27)/P27</f>
        <v>0.0800050093351445</v>
      </c>
    </row>
    <row r="60" s="6" customFormat="true" ht="21.95" hidden="false" customHeight="true" outlineLevel="0" collapsed="false">
      <c r="B60" s="9" t="s">
        <v>20</v>
      </c>
      <c r="C60" s="25" t="n">
        <v>0.114276210131734</v>
      </c>
      <c r="D60" s="25" t="n">
        <f aca="false">(D28-C28)/C28</f>
        <v>0.107702085861212</v>
      </c>
      <c r="E60" s="25" t="n">
        <f aca="false">(E28-D28)/D28</f>
        <v>-0.0539819982728542</v>
      </c>
      <c r="F60" s="25" t="n">
        <f aca="false">(F28-E28)/E28</f>
        <v>0.0284300811762902</v>
      </c>
      <c r="G60" s="25" t="n">
        <f aca="false">(G28-F28)/F28</f>
        <v>0.142700554908543</v>
      </c>
      <c r="H60" s="25" t="n">
        <f aca="false">(H28-G28)/G28</f>
        <v>0.0292461682827652</v>
      </c>
      <c r="I60" s="25" t="n">
        <f aca="false">(I28-H28)/H28</f>
        <v>0.112877982069594</v>
      </c>
      <c r="J60" s="25" t="n">
        <f aca="false">(J28-I28)/I28</f>
        <v>0.173592668701116</v>
      </c>
      <c r="K60" s="25" t="n">
        <f aca="false">(K28-J28)/J28</f>
        <v>0.121016922202853</v>
      </c>
      <c r="L60" s="25" t="n">
        <f aca="false">(L28-K28)/K28</f>
        <v>-0.0685667236902875</v>
      </c>
      <c r="M60" s="25" t="n">
        <f aca="false">(M28-L28)/L28</f>
        <v>0.0843499237673243</v>
      </c>
      <c r="N60" s="25" t="n">
        <f aca="false">(N28-M28)/M28</f>
        <v>0.149680426919494</v>
      </c>
      <c r="O60" s="25" t="n">
        <f aca="false">(O28-N28)/N28</f>
        <v>0.180660595885912</v>
      </c>
      <c r="P60" s="25" t="n">
        <f aca="false">(P28-O28)/O28</f>
        <v>0.0481237879787679</v>
      </c>
      <c r="Q60" s="25" t="n">
        <f aca="false">(Q28-P28)/P28</f>
        <v>0.00451173255104289</v>
      </c>
    </row>
    <row r="61" s="6" customFormat="true" ht="21.95" hidden="false" customHeight="true" outlineLevel="0" collapsed="false">
      <c r="B61" s="9" t="s">
        <v>21</v>
      </c>
      <c r="C61" s="25" t="n">
        <v>-0.0168113100788165</v>
      </c>
      <c r="D61" s="25" t="n">
        <f aca="false">(D29-C29)/C29</f>
        <v>0.0534929055738155</v>
      </c>
      <c r="E61" s="25" t="n">
        <f aca="false">(E29-D29)/D29</f>
        <v>-0.0514537858445343</v>
      </c>
      <c r="F61" s="25" t="n">
        <f aca="false">(F29-E29)/E29</f>
        <v>0.0581870242165412</v>
      </c>
      <c r="G61" s="25" t="n">
        <f aca="false">(G29-F29)/F29</f>
        <v>0.137949669239673</v>
      </c>
      <c r="H61" s="25" t="n">
        <f aca="false">(H29-G29)/G29</f>
        <v>0.0792672452990331</v>
      </c>
      <c r="I61" s="25" t="n">
        <f aca="false">(I29-H29)/H29</f>
        <v>0.117540771808939</v>
      </c>
      <c r="J61" s="25" t="n">
        <f aca="false">(J29-I29)/I29</f>
        <v>0.132884864021089</v>
      </c>
      <c r="K61" s="25" t="n">
        <f aca="false">(K29-J29)/J29</f>
        <v>0.0959343741834978</v>
      </c>
      <c r="L61" s="25" t="n">
        <f aca="false">(L29-K29)/K29</f>
        <v>0.015127728771474</v>
      </c>
      <c r="M61" s="25" t="n">
        <f aca="false">(M29-L29)/L29</f>
        <v>0.09154074533611</v>
      </c>
      <c r="N61" s="25" t="n">
        <f aca="false">(N29-M29)/M29</f>
        <v>0.106055746809133</v>
      </c>
      <c r="O61" s="25" t="n">
        <f aca="false">(O29-N29)/N29</f>
        <v>0.126222002000349</v>
      </c>
      <c r="P61" s="25" t="n">
        <f aca="false">(P29-O29)/O29</f>
        <v>0.0919023471363112</v>
      </c>
      <c r="Q61" s="25" t="n">
        <f aca="false">(Q29-P29)/P29</f>
        <v>0.0298007858727949</v>
      </c>
    </row>
    <row r="62" s="6" customFormat="true" ht="21.95" hidden="false" customHeight="true" outlineLevel="0" collapsed="false">
      <c r="B62" s="9" t="s">
        <v>22</v>
      </c>
      <c r="C62" s="25" t="n">
        <v>0.104786407401726</v>
      </c>
      <c r="D62" s="25" t="n">
        <f aca="false">(D30-C30)/C30</f>
        <v>0.129689927151086</v>
      </c>
      <c r="E62" s="25" t="n">
        <f aca="false">(E30-D30)/D30</f>
        <v>0.0138988726006244</v>
      </c>
      <c r="F62" s="25" t="n">
        <f aca="false">(F30-E30)/E30</f>
        <v>0.0330221474115611</v>
      </c>
      <c r="G62" s="25" t="n">
        <f aca="false">(G30-F30)/F30</f>
        <v>0.0762069644956399</v>
      </c>
      <c r="H62" s="25" t="n">
        <f aca="false">(H30-G30)/G30</f>
        <v>0.0572274347733962</v>
      </c>
      <c r="I62" s="25" t="n">
        <f aca="false">(I30-H30)/H30</f>
        <v>0.060173330323856</v>
      </c>
      <c r="J62" s="25" t="n">
        <f aca="false">(J30-I30)/I30</f>
        <v>0.121547488607103</v>
      </c>
      <c r="K62" s="25" t="n">
        <f aca="false">(K30-J30)/J30</f>
        <v>0.044619143389687</v>
      </c>
      <c r="L62" s="25" t="n">
        <f aca="false">(L30-K30)/K30</f>
        <v>0.0626240504802227</v>
      </c>
      <c r="M62" s="25" t="n">
        <f aca="false">(M30-L30)/L30</f>
        <v>0.150566468875539</v>
      </c>
      <c r="N62" s="25" t="n">
        <f aca="false">(N30-M30)/M30</f>
        <v>0.11873284661058</v>
      </c>
      <c r="O62" s="25" t="n">
        <f aca="false">(O30-N30)/N30</f>
        <v>0.197541242710084</v>
      </c>
      <c r="P62" s="25" t="n">
        <f aca="false">(P30-O30)/O30</f>
        <v>0.208435905822675</v>
      </c>
      <c r="Q62" s="25" t="n">
        <f aca="false">(Q30-P30)/P30</f>
        <v>0.226235276520071</v>
      </c>
    </row>
    <row r="63" s="6" customFormat="true" ht="21.95" hidden="false" customHeight="true" outlineLevel="0" collapsed="false">
      <c r="B63" s="9" t="s">
        <v>23</v>
      </c>
      <c r="C63" s="25" t="n">
        <v>0.117100184005164</v>
      </c>
      <c r="D63" s="25" t="n">
        <f aca="false">(D31-C31)/C31</f>
        <v>0.168085825706828</v>
      </c>
      <c r="E63" s="25" t="n">
        <f aca="false">(E31-D31)/D31</f>
        <v>0.112097949403129</v>
      </c>
      <c r="F63" s="25" t="n">
        <f aca="false">(F31-E31)/E31</f>
        <v>0.160367508874504</v>
      </c>
      <c r="G63" s="25" t="n">
        <f aca="false">(G31-F31)/F31</f>
        <v>0.160106198475353</v>
      </c>
      <c r="H63" s="25" t="n">
        <f aca="false">(H31-G31)/G31</f>
        <v>0.167403663929249</v>
      </c>
      <c r="I63" s="25" t="n">
        <f aca="false">(I31-H31)/H31</f>
        <v>0.142425782995178</v>
      </c>
      <c r="J63" s="25" t="n">
        <f aca="false">(J31-I31)/I31</f>
        <v>0.146773356168078</v>
      </c>
      <c r="K63" s="25" t="n">
        <f aca="false">(K31-J31)/J31</f>
        <v>0.142097627443516</v>
      </c>
      <c r="L63" s="25" t="n">
        <f aca="false">(L31-K31)/K31</f>
        <v>0.111067924678858</v>
      </c>
      <c r="M63" s="25" t="n">
        <f aca="false">(M31-L31)/L31</f>
        <v>0.112040885355129</v>
      </c>
      <c r="N63" s="25" t="n">
        <f aca="false">(N31-M31)/M31</f>
        <v>0.0807653205779904</v>
      </c>
      <c r="O63" s="25" t="n">
        <f aca="false">(O31-N31)/N31</f>
        <v>0.0688726926457665</v>
      </c>
      <c r="P63" s="25" t="n">
        <f aca="false">(P31-O31)/O31</f>
        <v>0.027810364369695</v>
      </c>
      <c r="Q63" s="25" t="n">
        <f aca="false">(Q31-P31)/P31</f>
        <v>0.0816061369316919</v>
      </c>
    </row>
    <row r="64" s="6" customFormat="true" ht="21.95" hidden="false" customHeight="true" outlineLevel="0" collapsed="false">
      <c r="B64" s="9" t="s">
        <v>24</v>
      </c>
      <c r="C64" s="25" t="n">
        <v>0.0912052827621104</v>
      </c>
      <c r="D64" s="25" t="n">
        <f aca="false">(D32-C32)/C32</f>
        <v>0.0925914823030955</v>
      </c>
      <c r="E64" s="25" t="n">
        <f aca="false">(E32-D32)/D32</f>
        <v>0.0835668556795318</v>
      </c>
      <c r="F64" s="25" t="n">
        <f aca="false">(F32-E32)/E32</f>
        <v>0.104837048816143</v>
      </c>
      <c r="G64" s="25" t="n">
        <f aca="false">(G32-F32)/F32</f>
        <v>0.112178948494248</v>
      </c>
      <c r="H64" s="25" t="n">
        <f aca="false">(H32-G32)/G32</f>
        <v>0.117465071231334</v>
      </c>
      <c r="I64" s="25" t="n">
        <f aca="false">(I32-H32)/H32</f>
        <v>0.0967330289372936</v>
      </c>
      <c r="J64" s="25" t="n">
        <f aca="false">(J32-I32)/I32</f>
        <v>0.0961441455983536</v>
      </c>
      <c r="K64" s="25" t="n">
        <f aca="false">(K32-J32)/J32</f>
        <v>0.102449410349863</v>
      </c>
      <c r="L64" s="25" t="n">
        <f aca="false">(L32-K32)/K32</f>
        <v>0.0779425815129167</v>
      </c>
      <c r="M64" s="25" t="n">
        <f aca="false">(M32-L32)/L32</f>
        <v>0.0840254854243612</v>
      </c>
      <c r="N64" s="25" t="n">
        <f aca="false">(N32-M32)/M32</f>
        <v>0.0753183247070777</v>
      </c>
      <c r="O64" s="25" t="n">
        <f aca="false">(O32-N32)/N32</f>
        <v>0.0886771002509968</v>
      </c>
      <c r="P64" s="25" t="n">
        <f aca="false">(P32-O32)/O32</f>
        <v>0.0815977519830855</v>
      </c>
      <c r="Q64" s="25" t="n">
        <f aca="false">(Q32-P32)/P32</f>
        <v>0.0960254686982777</v>
      </c>
    </row>
    <row r="65" s="6" customFormat="true" ht="21.95" hidden="false" customHeight="true" outlineLevel="0" collapsed="false">
      <c r="B65" s="9" t="s">
        <v>25</v>
      </c>
      <c r="C65" s="25" t="n">
        <v>0.0667089155200027</v>
      </c>
      <c r="D65" s="25" t="n">
        <f aca="false">(D33-C33)/C33</f>
        <v>0.0788197668420507</v>
      </c>
      <c r="E65" s="25" t="n">
        <f aca="false">(E33-D33)/D33</f>
        <v>0.0617042535440704</v>
      </c>
      <c r="F65" s="25" t="n">
        <f aca="false">(F33-E33)/E33</f>
        <v>0.126572764120324</v>
      </c>
      <c r="G65" s="25" t="n">
        <f aca="false">(G33-F33)/F33</f>
        <v>0.138761072682008</v>
      </c>
      <c r="H65" s="25" t="n">
        <f aca="false">(H33-G33)/G33</f>
        <v>0.124864422536848</v>
      </c>
      <c r="I65" s="25" t="n">
        <f aca="false">(I33-H33)/H33</f>
        <v>0.119098710137036</v>
      </c>
      <c r="J65" s="25" t="n">
        <f aca="false">(J33-I33)/I33</f>
        <v>0.119088235803207</v>
      </c>
      <c r="K65" s="25" t="n">
        <f aca="false">(K33-J33)/J33</f>
        <v>0.0911425036089918</v>
      </c>
      <c r="L65" s="25" t="n">
        <f aca="false">(L33-K33)/K33</f>
        <v>0.0751267100741202</v>
      </c>
      <c r="M65" s="25" t="n">
        <f aca="false">(M33-L33)/L33</f>
        <v>0.0813857925354484</v>
      </c>
      <c r="N65" s="25" t="n">
        <f aca="false">(N33-M33)/M33</f>
        <v>0.0781746160765572</v>
      </c>
      <c r="O65" s="25" t="n">
        <f aca="false">(O33-N33)/N33</f>
        <v>0.0884373657136683</v>
      </c>
      <c r="P65" s="25" t="n">
        <f aca="false">(P33-O33)/O33</f>
        <v>0.101745551849966</v>
      </c>
      <c r="Q65" s="25" t="n">
        <f aca="false">(Q33-P33)/P33</f>
        <v>0.0825956074882883</v>
      </c>
    </row>
    <row r="66" s="6" customFormat="true" ht="21.95" hidden="false" customHeight="true" outlineLevel="0" collapsed="false">
      <c r="B66" s="9" t="s">
        <v>26</v>
      </c>
      <c r="C66" s="25" t="n">
        <v>0.0976518862835065</v>
      </c>
      <c r="D66" s="25" t="n">
        <f aca="false">(D34-C34)/C34</f>
        <v>0.172686157405339</v>
      </c>
      <c r="E66" s="25" t="n">
        <f aca="false">(E34-D34)/D34</f>
        <v>0.128062384373426</v>
      </c>
      <c r="F66" s="25" t="n">
        <f aca="false">(F34-E34)/E34</f>
        <v>0.178827829754976</v>
      </c>
      <c r="G66" s="25" t="n">
        <f aca="false">(G34-F34)/F34</f>
        <v>0.185661893452695</v>
      </c>
      <c r="H66" s="25" t="n">
        <f aca="false">(H34-G34)/G34</f>
        <v>0.196091646014182</v>
      </c>
      <c r="I66" s="25" t="n">
        <f aca="false">(I34-H34)/H34</f>
        <v>0.149024388053805</v>
      </c>
      <c r="J66" s="25" t="n">
        <f aca="false">(J34-I34)/I34</f>
        <v>0.151009379719409</v>
      </c>
      <c r="K66" s="25" t="n">
        <f aca="false">(K34-J34)/J34</f>
        <v>0.138351809323034</v>
      </c>
      <c r="L66" s="25" t="n">
        <f aca="false">(L34-K34)/K34</f>
        <v>0.116042299135766</v>
      </c>
      <c r="M66" s="25" t="n">
        <f aca="false">(M34-L34)/L34</f>
        <v>0.0986324210796336</v>
      </c>
      <c r="N66" s="25" t="n">
        <f aca="false">(N34-M34)/M34</f>
        <v>0.071563906116989</v>
      </c>
      <c r="O66" s="25" t="n">
        <f aca="false">(O34-N34)/N34</f>
        <v>0.0678570091029081</v>
      </c>
      <c r="P66" s="25" t="n">
        <f aca="false">(P34-O34)/O34</f>
        <v>0.0862478864198423</v>
      </c>
      <c r="Q66" s="25" t="n">
        <f aca="false">(Q34-P34)/P34</f>
        <v>0.0885242340961142</v>
      </c>
    </row>
    <row r="67" s="6" customFormat="true" ht="21.95" hidden="false" customHeight="true" outlineLevel="0" collapsed="false">
      <c r="B67" s="9" t="s">
        <v>27</v>
      </c>
      <c r="C67" s="25" t="n">
        <v>-0.0295860753416802</v>
      </c>
      <c r="D67" s="25" t="n">
        <f aca="false">(D35-C35)/C35</f>
        <v>-0.474688836645258</v>
      </c>
      <c r="E67" s="25" t="n">
        <f aca="false">(E35-D35)/D35</f>
        <v>0.0205683806983917</v>
      </c>
      <c r="F67" s="25" t="n">
        <f aca="false">(F35-E35)/E35</f>
        <v>0.066504434173349</v>
      </c>
      <c r="G67" s="25" t="n">
        <f aca="false">(G35-F35)/F35</f>
        <v>0.0672118344282632</v>
      </c>
      <c r="H67" s="25" t="n">
        <f aca="false">(H35-G35)/G35</f>
        <v>0.0551370354426746</v>
      </c>
      <c r="I67" s="25" t="n">
        <f aca="false">(I35-H35)/H35</f>
        <v>0.0846700438581579</v>
      </c>
      <c r="J67" s="25" t="n">
        <f aca="false">(J35-I35)/I35</f>
        <v>0.0759417491552624</v>
      </c>
      <c r="K67" s="25" t="n">
        <f aca="false">(K35-J35)/J35</f>
        <v>0.102568883243703</v>
      </c>
      <c r="L67" s="25" t="n">
        <f aca="false">(L35-K35)/K35</f>
        <v>0.0865643247813564</v>
      </c>
      <c r="M67" s="25" t="n">
        <f aca="false">(M35-L35)/L35</f>
        <v>0.0414024200451327</v>
      </c>
      <c r="N67" s="25" t="n">
        <f aca="false">(N35-M35)/M35</f>
        <v>0.0388177220273759</v>
      </c>
      <c r="O67" s="25" t="n">
        <f aca="false">(O35-N35)/N35</f>
        <v>0.0815946700473384</v>
      </c>
      <c r="P67" s="25" t="n">
        <f aca="false">(P35-O35)/O35</f>
        <v>0.133799684942496</v>
      </c>
      <c r="Q67" s="25" t="n">
        <f aca="false">(Q35-P35)/P35</f>
        <v>-0.0144034430424294</v>
      </c>
    </row>
    <row r="68" s="6" customFormat="true" ht="21.95" hidden="false" customHeight="true" outlineLevel="0" collapsed="false">
      <c r="B68" s="9" t="s">
        <v>28</v>
      </c>
      <c r="C68" s="25" t="n">
        <v>0.0964637189810236</v>
      </c>
      <c r="D68" s="25" t="n">
        <f aca="false">(D36-C36)/C36</f>
        <v>0.0749776686020546</v>
      </c>
      <c r="E68" s="25" t="n">
        <f aca="false">(E36-D36)/D36</f>
        <v>0.0784531490322195</v>
      </c>
      <c r="F68" s="25" t="n">
        <f aca="false">(F36-E36)/E36</f>
        <v>0.0639185339670239</v>
      </c>
      <c r="G68" s="25" t="n">
        <f aca="false">(G36-F36)/F36</f>
        <v>0.0869056572240327</v>
      </c>
      <c r="H68" s="25" t="n">
        <f aca="false">(H36-G36)/G36</f>
        <v>0.0785794828425719</v>
      </c>
      <c r="I68" s="25" t="n">
        <f aca="false">(I36-H36)/H36</f>
        <v>0.0887471859054703</v>
      </c>
      <c r="J68" s="25" t="n">
        <f aca="false">(J36-I36)/I36</f>
        <v>0.0851985520174368</v>
      </c>
      <c r="K68" s="25" t="n">
        <f aca="false">(K36-J36)/J36</f>
        <v>0.103096696672541</v>
      </c>
      <c r="L68" s="25" t="n">
        <f aca="false">(L36-K36)/K36</f>
        <v>0.0609720525768872</v>
      </c>
      <c r="M68" s="25" t="n">
        <f aca="false">(M36-L36)/L36</f>
        <v>0.0644550882769878</v>
      </c>
      <c r="N68" s="25" t="n">
        <f aca="false">(N36-M36)/M36</f>
        <v>0.0870943463232636</v>
      </c>
      <c r="O68" s="25" t="n">
        <f aca="false">(O36-N36)/N36</f>
        <v>0.0993258493703975</v>
      </c>
      <c r="P68" s="25" t="n">
        <f aca="false">(P36-O36)/O36</f>
        <v>0.0692934232031658</v>
      </c>
      <c r="Q68" s="25" t="n">
        <f aca="false">(Q36-P36)/P36</f>
        <v>0.0140532824678195</v>
      </c>
    </row>
    <row r="69" s="6" customFormat="true" ht="15" hidden="false" customHeight="true" outlineLevel="0" collapsed="false">
      <c r="B69" s="11" t="s">
        <v>29</v>
      </c>
      <c r="C69" s="12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s="6" customFormat="true" ht="15" hidden="false" customHeight="true" outlineLevel="0" collapsed="false">
      <c r="B70" s="11" t="s">
        <v>30</v>
      </c>
      <c r="C70" s="11"/>
    </row>
    <row r="71" s="6" customFormat="true" ht="15" hidden="false" customHeight="true" outlineLevel="0" collapsed="false">
      <c r="B71" s="1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s="6" customFormat="true" ht="15" hidden="false" customHeight="true" outlineLevel="0" collapsed="false">
      <c r="B72" s="27"/>
      <c r="C72" s="27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s="6" customFormat="true" ht="15" hidden="false" customHeight="true" outlineLevel="0" collapsed="false">
      <c r="B73" s="28"/>
      <c r="C73" s="28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5" hidden="false" customHeight="false" outlineLevel="0" collapsed="false"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5" hidden="false" customHeight="false" outlineLevel="0" collapsed="false"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5" hidden="false" customHeight="false" outlineLevel="0" collapsed="false"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5" hidden="false" customHeight="false" outlineLevel="0" collapsed="false">
      <c r="B77" s="31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5" hidden="false" customHeight="false" outlineLevel="0" collapsed="false">
      <c r="B78" s="32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</row>
    <row r="79" customFormat="false" ht="15" hidden="false" customHeight="false" outlineLevel="0" collapsed="false">
      <c r="B79" s="32"/>
      <c r="C79" s="3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32"/>
      <c r="C80" s="3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32"/>
      <c r="C81" s="3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33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33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33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33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33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33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33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33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33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33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33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33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33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33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33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33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33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33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33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33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33"/>
      <c r="C102" s="10"/>
    </row>
    <row r="103" customFormat="false" ht="15" hidden="false" customHeight="false" outlineLevel="0" collapsed="false">
      <c r="B103" s="33"/>
      <c r="C103" s="10"/>
    </row>
    <row r="104" customFormat="false" ht="15" hidden="false" customHeight="false" outlineLevel="0" collapsed="false">
      <c r="B104" s="33"/>
      <c r="C104" s="10"/>
    </row>
  </sheetData>
  <mergeCells count="1">
    <mergeCell ref="B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3:11:56Z</dcterms:created>
  <dc:creator>Ec. Pablo Iorio</dc:creator>
  <dc:description/>
  <dc:language>en-US</dc:language>
  <cp:lastModifiedBy>BRUNO RAGGIO</cp:lastModifiedBy>
  <dcterms:modified xsi:type="dcterms:W3CDTF">2023-12-13T15:02:35Z</dcterms:modified>
  <cp:revision>0</cp:revision>
  <dc:subject/>
  <dc:title/>
</cp:coreProperties>
</file>